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Worksheet" sheetId="1" state="visible" r:id="rId2"/>
    <sheet name="CompCalc" sheetId="2" state="hidden" r:id="rId3"/>
    <sheet name="SteelCalc" sheetId="3" state="hidden" r:id="rId4"/>
    <sheet name="Weight Calculations" sheetId="4" state="hidden" r:id="rId5"/>
    <sheet name="Base" sheetId="5" state="visible" r:id="rId6"/>
  </sheets>
  <externalReferences>
    <externalReference r:id="rId7"/>
  </externalReferences>
  <definedNames>
    <definedName function="false" hidden="false" localSheetId="0" name="_xlnm.Print_Area" vbProcedure="false">Worksheet!$A$1:$G$132</definedName>
    <definedName function="false" hidden="false" name="BoltSummary" vbProcedure="false">[1]Boltwork!$B$18:$C$23</definedName>
    <definedName function="false" hidden="false" name="ChestDepth" vbProcedure="false">Worksheet!$F$34</definedName>
    <definedName function="false" hidden="false" name="ChestHeight" vbProcedure="false">Worksheet!$D$34</definedName>
    <definedName function="false" hidden="false" name="ChestTable" vbProcedure="false">CompCalc!$A$10:$G$15</definedName>
    <definedName function="false" hidden="false" name="ChestWidth" vbProcedure="false">Worksheet!$E$34</definedName>
    <definedName function="false" hidden="false" name="DealerFactor" vbProcedure="false">Worksheet!$K$19</definedName>
    <definedName function="false" hidden="false" name="Depos" vbProcedure="false">Worksheet!$A$18</definedName>
    <definedName function="false" hidden="false" name="Depth15" vbProcedure="false">CompCalc!$F$4</definedName>
    <definedName function="false" hidden="false" name="Depth30" vbProcedure="false">CompCalc!$F$5</definedName>
    <definedName function="false" hidden="false" name="Height15" vbProcedure="false">CompCalc!$D$4</definedName>
    <definedName function="false" hidden="false" name="Height30" vbProcedure="false">CompCalc!$D$5</definedName>
    <definedName function="false" hidden="false" name="Increase" vbProcedure="false">Worksheet!$AC$14</definedName>
    <definedName function="false" hidden="false" name="MSRP" vbProcedure="false">Worksheet!$AC$5</definedName>
    <definedName function="false" hidden="false" name="Portable" vbProcedure="false">CompCalc!$A$24:$G$27</definedName>
    <definedName function="false" hidden="false" name="SteelBoltSummary" vbProcedure="false">SteelCalc!$Z$21:$AA$23</definedName>
    <definedName function="false" hidden="false" name="SteelChestTable" vbProcedure="false">SteelCalc!$B$5:$H$13</definedName>
    <definedName function="false" hidden="false" name="SteelCost" vbProcedure="false">SteelCalc!$Z$30:$AA$31</definedName>
    <definedName function="false" hidden="false" name="SteelDepth15" vbProcedure="false">SteelCalc!$F$18</definedName>
    <definedName function="false" hidden="false" name="SteelDepth30" vbProcedure="false">SteelCalc!$F$19</definedName>
    <definedName function="false" hidden="false" name="SteelHeight15" vbProcedure="false">SteelCalc!$D$18</definedName>
    <definedName function="false" hidden="false" name="SteelHeight30" vbProcedure="false">SteelCalc!$D$19</definedName>
    <definedName function="false" hidden="false" name="SteelLock" vbProcedure="false">SteelCalc!$Z$27:$AA$28</definedName>
    <definedName function="false" hidden="false" name="SteelPortable" vbProcedure="false">SteelCalc!$B$26:$H$29</definedName>
    <definedName function="false" hidden="false" name="SteelTest" vbProcedure="false">SteelCalc!$R$7</definedName>
    <definedName function="false" hidden="false" name="SteelWeight" vbProcedure="false">'Weight Calculations'!$B$65</definedName>
    <definedName function="false" hidden="false" name="SteelWidth15" vbProcedure="false">SteelCalc!$E$18</definedName>
    <definedName function="false" hidden="false" name="SteelWidth30" vbProcedure="false">SteelCalc!$E$19</definedName>
    <definedName function="false" hidden="false" name="Test" vbProcedure="false">CompCalc!$Q$7</definedName>
    <definedName function="false" hidden="false" name="TLRating" vbProcedure="false">Worksheet!$F$12</definedName>
    <definedName function="false" hidden="false" name="Type" vbProcedure="false">Worksheet!$F$11</definedName>
    <definedName function="false" hidden="false" name="Width15" vbProcedure="false">CompCalc!$E$4</definedName>
    <definedName function="false" hidden="false" name="Width30" vbProcedure="false">CompCalc!$E$5</definedName>
    <definedName function="false" hidden="false" localSheetId="0" name="Z_9011DAFB_2462_413E_9909_4ED99A848237__wvu_Cols" vbProcedure="false">Worksheet!$I:$I</definedName>
    <definedName function="false" hidden="false" localSheetId="0" name="Z_9011DAFB_2462_413E_9909_4ED99A848237__wvu_PrintArea" vbProcedure="false">Worksheet!$A$2:$G$134</definedName>
    <definedName function="false" hidden="false" localSheetId="0" name="Z_9011DAFB_2462_413E_9909_4ED99A848237__wvu_PrintTitles" vbProcedure="false">Worksheet!$2:$3</definedName>
    <definedName function="false" hidden="false" localSheetId="3" name="Z_9011DAFB_2462_413E_9909_4ED99A848237__wvu_Cols" vbProcedure="false">'Weight Calculations'!$D:$D</definedName>
    <definedName function="false" hidden="false" localSheetId="3" name="Z_9011DAFB_2462_413E_9909_4ED99A848237__wvu_PrintArea" vbProcedure="false">'Weight Calculations'!$A$1:$N$63</definedName>
    <definedName function="false" hidden="false" localSheetId="3" name="Z_9011DAFB_2462_413E_9909_4ED99A848237__wvu_PrintTitles" vbProcedure="false">'Weight Calculations'!$1:$1</definedName>
    <definedName function="false" hidden="false" localSheetId="3" name="Z_9011DAFB_2462_413E_9909_4ED99A848237__wvu_Rows" vbProcedure="false">'Weight Calculations'!$14:$19,'Weight Calculations'!$24:$31,'Weight Calculations'!$36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Humphreys, Ed:
</t>
        </r>
        <r>
          <rPr>
            <sz val="9"/>
            <color rgb="FF000000"/>
            <rFont val="Tahoma"/>
            <family val="2"/>
          </rPr>
          <t xml:space="preserve">"C" for Composite
"S" for St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</xdr:row>
                <xdr:rowOff>8</xdr:rowOff>
              </xdr:from>
              <xdr:to>
                <xdr:col>6</xdr:col>
                <xdr:colOff>79</xdr:colOff>
                <xdr:row>13</xdr:row>
                <xdr:rowOff>16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Tahoma"/>
            <family val="2"/>
          </rPr>
          <t xml:space="preserve">Humphreys, Ed:
</t>
        </r>
        <r>
          <rPr>
            <sz val="9"/>
            <color rgb="FF000000"/>
            <rFont val="Tahoma"/>
            <family val="2"/>
          </rPr>
          <t xml:space="preserve">Ste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9</xdr:colOff>
                <xdr:row>58</xdr:row>
                <xdr:rowOff>5</xdr:rowOff>
              </xdr:from>
              <xdr:to>
                <xdr:col>36</xdr:col>
                <xdr:colOff>36</xdr:colOff>
                <xdr:row>62</xdr:row>
                <xdr:rowOff>10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2"/>
          </rPr>
          <t xml:space="preserve">Humphreys, Ed:
</t>
        </r>
        <r>
          <rPr>
            <sz val="9"/>
            <color rgb="FF000000"/>
            <rFont val="Tahoma"/>
            <family val="2"/>
          </rPr>
          <t xml:space="preserve">Composi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8</xdr:row>
                <xdr:rowOff>5</xdr:rowOff>
              </xdr:from>
              <xdr:to>
                <xdr:col>39</xdr:col>
                <xdr:colOff>13</xdr:colOff>
                <xdr:row>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326">
  <si>
    <t xml:space="preserve">7775 Cooper Road * Cincinnati, Ohio 45242 * Phone : 513-874-3733 * Fax : 513-874-3967 * www.hamiltonsafe.com</t>
  </si>
  <si>
    <t xml:space="preserve"> </t>
  </si>
  <si>
    <t xml:space="preserve">MSRP</t>
  </si>
  <si>
    <t xml:space="preserve"> ( Last Revised October, 2017 )</t>
  </si>
  <si>
    <t xml:space="preserve">Adjustment</t>
  </si>
  <si>
    <t xml:space="preserve">Select "S" for Steel or "C" for Composite in Cell F11</t>
  </si>
  <si>
    <t xml:space="preserve">DATE :</t>
  </si>
  <si>
    <t xml:space="preserve">DEALER NAME :</t>
  </si>
  <si>
    <t xml:space="preserve">TYPE (C or S) :</t>
  </si>
  <si>
    <t xml:space="preserve">S</t>
  </si>
  <si>
    <t xml:space="preserve">BANK NAME :</t>
  </si>
  <si>
    <t xml:space="preserve">UL RATING :</t>
  </si>
  <si>
    <t xml:space="preserve">BANK ADDRESS :</t>
  </si>
  <si>
    <t xml:space="preserve">PURCHASE ORDER NO :</t>
  </si>
  <si>
    <t xml:space="preserve">2017 Increase</t>
  </si>
  <si>
    <t xml:space="preserve">DRAWING NUMBER :</t>
  </si>
  <si>
    <t xml:space="preserve">SAFE DOOR SWING :</t>
  </si>
  <si>
    <t xml:space="preserve">LEFT</t>
  </si>
  <si>
    <t xml:space="preserve">Weight Calcs</t>
  </si>
  <si>
    <t xml:space="preserve">Dealer</t>
  </si>
  <si>
    <t xml:space="preserve">2015 Increase</t>
  </si>
  <si>
    <t xml:space="preserve">Pricing</t>
  </si>
  <si>
    <t xml:space="preserve">NIGHT HEADS</t>
  </si>
  <si>
    <t xml:space="preserve">Price/Each</t>
  </si>
  <si>
    <t xml:space="preserve">Total Price</t>
  </si>
  <si>
    <t xml:space="preserve">Quantity</t>
  </si>
  <si>
    <t xml:space="preserve">80UC U.L. DEPOSITORY HEAD (ADA 5lb PULL)</t>
  </si>
  <si>
    <t xml:space="preserve">@</t>
  </si>
  <si>
    <t xml:space="preserve">No Change in October, 2015</t>
  </si>
  <si>
    <t xml:space="preserve">STANDARD HOUSING FOR 80UC</t>
  </si>
  <si>
    <t xml:space="preserve">Dealer-Specific Discount Factor</t>
  </si>
  <si>
    <t xml:space="preserve">SECURE STEEL HOUSING FOR 80UC</t>
  </si>
  <si>
    <t xml:space="preserve">ONE FOOT OF STANDARD CHUTE PER FOOT</t>
  </si>
  <si>
    <t xml:space="preserve">ONE FOOT OF SECURE CHUTE PER FOOT</t>
  </si>
  <si>
    <t xml:space="preserve">HOLE IN SAFE (NO INPUT REQUIRED AUTOMATIC)</t>
  </si>
  <si>
    <t xml:space="preserve">ADDITIONAL HEAD KEYS (Sold in Sets)</t>
  </si>
  <si>
    <t xml:space="preserve">Set of 24</t>
  </si>
  <si>
    <t xml:space="preserve">Set of 48</t>
  </si>
  <si>
    <t xml:space="preserve">Set of 98</t>
  </si>
  <si>
    <t xml:space="preserve">SECURE PARTIAL ENCASEMENT FOR 80UC PER INCH</t>
  </si>
  <si>
    <t xml:space="preserve">CHUTE CLOSURE DEVICE</t>
  </si>
  <si>
    <t xml:space="preserve">ADD J-BOX TO TOP OF SAFE</t>
  </si>
  <si>
    <t xml:space="preserve">80UC COLOR CAMERA PORT KIT</t>
  </si>
  <si>
    <t xml:space="preserve">Notes:</t>
  </si>
  <si>
    <t xml:space="preserve">SAFE PRICE CALCULATIONS</t>
  </si>
  <si>
    <t xml:space="preserve">HEIGHT</t>
  </si>
  <si>
    <t xml:space="preserve">WIDTH</t>
  </si>
  <si>
    <t xml:space="preserve">DEPTH</t>
  </si>
  <si>
    <t xml:space="preserve">Price</t>
  </si>
  <si>
    <t xml:space="preserve">The height  and width can be entered as half inches.</t>
  </si>
  <si>
    <t xml:space="preserve">SAFE SIZE :</t>
  </si>
  <si>
    <t xml:space="preserve">The depth of 32.25 should be entered as 32</t>
  </si>
  <si>
    <t xml:space="preserve">Approximate Bag Capacity</t>
  </si>
  <si>
    <t xml:space="preserve">SAFE OPTIONS</t>
  </si>
  <si>
    <t xml:space="preserve">DOOR STOP</t>
  </si>
  <si>
    <t xml:space="preserve">DOOR STOP (B4941)</t>
  </si>
  <si>
    <t xml:space="preserve">INTERNAL DOOR STOP (B10017)</t>
  </si>
  <si>
    <t xml:space="preserve">DIVIDERS</t>
  </si>
  <si>
    <t xml:space="preserve">INPUT HEIGHT</t>
  </si>
  <si>
    <t xml:space="preserve">INPUT DEPTH</t>
  </si>
  <si>
    <t xml:space="preserve">SHELVES</t>
  </si>
  <si>
    <t xml:space="preserve">INPUT WIDTH</t>
  </si>
  <si>
    <t xml:space="preserve">SAFE BASES WITH LEVELING LEGS</t>
  </si>
  <si>
    <t xml:space="preserve">$/Inch for 1/4" x 2" x 2" Angle Iron</t>
  </si>
  <si>
    <t xml:space="preserve">ADDITIONAL OPTIONS</t>
  </si>
  <si>
    <t xml:space="preserve">Price/EA</t>
  </si>
  <si>
    <t xml:space="preserve">ENVELOPE SLOT + BAFFLE INTERIOR SAFE DOOR</t>
  </si>
  <si>
    <t xml:space="preserve">CHROME PULL KNOBS</t>
  </si>
  <si>
    <t xml:space="preserve">STANDARD DUMMY HANDLE</t>
  </si>
  <si>
    <t xml:space="preserve">BOLTWORK - INTERIOR SAFE DOOR</t>
  </si>
  <si>
    <t xml:space="preserve">DECORATOR NUMBER PLATES (GOLD)</t>
  </si>
  <si>
    <t xml:space="preserve">ADDITIONAL KEY LOCKING DIAL KEYS</t>
  </si>
  <si>
    <t xml:space="preserve">ANCHORING HOLE</t>
  </si>
  <si>
    <t xml:space="preserve">ALARM DEVICES</t>
  </si>
  <si>
    <t xml:space="preserve">HEAT SENSOR AND DOOR CONTACT</t>
  </si>
  <si>
    <t xml:space="preserve">SEISMIC DETECTOR</t>
  </si>
  <si>
    <t xml:space="preserve">VIBRATION SWITCH</t>
  </si>
  <si>
    <t xml:space="preserve">PIGTAIL / LIQUID TITE CONDUIT PER FOOT</t>
  </si>
  <si>
    <t xml:space="preserve">INTERIORS</t>
  </si>
  <si>
    <r>
      <rPr>
        <b val="true"/>
        <i val="true"/>
        <sz val="12"/>
        <rFont val="Arial"/>
        <family val="2"/>
      </rPr>
      <t xml:space="preserve">INTERIORS - STANDARD CASING SIZE (</t>
    </r>
    <r>
      <rPr>
        <i val="true"/>
        <sz val="9.6"/>
        <color rgb="FFFF0000"/>
        <rFont val="Arial"/>
        <family val="2"/>
      </rPr>
      <t xml:space="preserve">5"</t>
    </r>
    <r>
      <rPr>
        <b val="true"/>
        <i val="true"/>
        <sz val="12"/>
        <rFont val="Arial"/>
        <family val="2"/>
      </rPr>
      <t xml:space="preserve"> INCREMENTS)</t>
    </r>
  </si>
  <si>
    <t xml:space="preserve">Model</t>
  </si>
  <si>
    <t xml:space="preserve">Opening Size</t>
  </si>
  <si>
    <t xml:space="preserve">5" x 16" Door</t>
  </si>
  <si>
    <t xml:space="preserve">5 5/16" High</t>
  </si>
  <si>
    <t xml:space="preserve">10" x 16" Door</t>
  </si>
  <si>
    <t xml:space="preserve">10 1/2" High</t>
  </si>
  <si>
    <t xml:space="preserve">15" x 16" Door</t>
  </si>
  <si>
    <t xml:space="preserve">15 11/16" High</t>
  </si>
  <si>
    <t xml:space="preserve">20" x 16" Door</t>
  </si>
  <si>
    <t xml:space="preserve">20 7/8" High</t>
  </si>
  <si>
    <t xml:space="preserve">25" x 16" Door</t>
  </si>
  <si>
    <t xml:space="preserve">26 1/16" High</t>
  </si>
  <si>
    <t xml:space="preserve">30" x 16" Door</t>
  </si>
  <si>
    <t xml:space="preserve">31 1/4" High</t>
  </si>
  <si>
    <t xml:space="preserve">INTERIORS - STANDARD CASING SIZE (6" INCREMENTS)</t>
  </si>
  <si>
    <t xml:space="preserve">6" x 16" Door</t>
  </si>
  <si>
    <t xml:space="preserve">6 5/16" High</t>
  </si>
  <si>
    <t xml:space="preserve">12" x 16" Door</t>
  </si>
  <si>
    <t xml:space="preserve">12 1/2" High</t>
  </si>
  <si>
    <t xml:space="preserve">18" x 16" Door</t>
  </si>
  <si>
    <t xml:space="preserve">18 11/16" High</t>
  </si>
  <si>
    <t xml:space="preserve">24" x 16" Door</t>
  </si>
  <si>
    <t xml:space="preserve">24 7/8" High</t>
  </si>
  <si>
    <t xml:space="preserve">INTERIORS - STANDARD DEPOSITORY LOCKERS</t>
  </si>
  <si>
    <t xml:space="preserve">20 5/8"H x 33"W Locker (+ B.C. 17" Int = 65; 24" Int = 92)</t>
  </si>
  <si>
    <t xml:space="preserve">22 1/2"H x 33" (+ B.C. 17" Int = 71; 24" Int = 100)</t>
  </si>
  <si>
    <t xml:space="preserve">27"H x 33"W (+ B.C. 17" Int = 85; 24" Int = 121)</t>
  </si>
  <si>
    <t xml:space="preserve">30"H x 33"W (+ B.C. 17" Int = 95; 24" Int = 134)</t>
  </si>
  <si>
    <t xml:space="preserve">INTERIORS - CUSTOM SIZES</t>
  </si>
  <si>
    <t xml:space="preserve">OPENINGS FOR CASH TRAYS WITH LOCKING LIDS</t>
  </si>
  <si>
    <t xml:space="preserve">INTERIORS - CURRENCY DRAWERS</t>
  </si>
  <si>
    <t xml:space="preserve">5 3/16"H x 32 3/8"W x 17"D (REQUIRES 24"D SAFE) B5709</t>
  </si>
  <si>
    <t xml:space="preserve">5 3/16"H x 32 3/8"W x 24"D (REQUIRES 32"D SAFE) B5710</t>
  </si>
  <si>
    <t xml:space="preserve">5 3/16"H x 16"W x 17"D (REQUIRES 24"D SAFE)</t>
  </si>
  <si>
    <t xml:space="preserve">5 3/16"H x 16"W x 24"D (REQUIRES 32"D SAFE)</t>
  </si>
  <si>
    <t xml:space="preserve">LOCKS</t>
  </si>
  <si>
    <t xml:space="preserve">MECHANICAL COMBINATIONS LOCK WITH EQUIPMENT</t>
  </si>
  <si>
    <t xml:space="preserve">COMBINATION LOCK - FRONT READING (INTERIORS)</t>
  </si>
  <si>
    <t xml:space="preserve">COMBINATION LOCK UPGRADE TO 4 WHEEL</t>
  </si>
  <si>
    <t xml:space="preserve">COMBINATION LOCK WITH KEY LOCKING DIAL</t>
  </si>
  <si>
    <t xml:space="preserve">DUAL COMBINATION LOCK - FRONT READING (INT)</t>
  </si>
  <si>
    <t xml:space="preserve">DUAL COMBINATION LOCK - KEY LOCKING DIALS</t>
  </si>
  <si>
    <t xml:space="preserve">ELECTRONIC LOCKS</t>
  </si>
  <si>
    <t xml:space="preserve">SECURAM PRO LOGIC L02</t>
  </si>
  <si>
    <t xml:space="preserve">SECURAM PRO LOGIC L22</t>
  </si>
  <si>
    <t xml:space="preserve">SECURAM PRO LOGIC L62 (DOWNLOADABLE AUDIT)</t>
  </si>
  <si>
    <t xml:space="preserve">SECURAM PRO LOGIC L66</t>
  </si>
  <si>
    <t xml:space="preserve">SECURAM PRO LOGIC AUDIT TRAIL SOFTWARE KIT - WSK-AUDIT</t>
  </si>
  <si>
    <t xml:space="preserve">LaGARD 39E COMBOGARD PRO LOCK W/KEYPAD</t>
  </si>
  <si>
    <t xml:space="preserve">KABA MAS 252 (ROUND OR VERTICAL)</t>
  </si>
  <si>
    <t xml:space="preserve">KABA MAS 552 (ROUND OR VERTICAL)</t>
  </si>
  <si>
    <t xml:space="preserve">TIMELOCKS</t>
  </si>
  <si>
    <t xml:space="preserve">2 MOVEMENT -144 HR UL LISTED (BOLTWORK REQD)</t>
  </si>
  <si>
    <t xml:space="preserve">3 MOVEMENT -144 HR UL LISTED (BOLTWORK REQD)</t>
  </si>
  <si>
    <t xml:space="preserve">MISCELLANEOUS</t>
  </si>
  <si>
    <t xml:space="preserve">Misc Description 1</t>
  </si>
  <si>
    <t xml:space="preserve">Misc Description 2</t>
  </si>
  <si>
    <t xml:space="preserve">Misc Description 3</t>
  </si>
  <si>
    <t xml:space="preserve">ESTIMATED WEIGHT =</t>
  </si>
  <si>
    <t xml:space="preserve">lbs</t>
  </si>
  <si>
    <t xml:space="preserve">TOTAL =</t>
  </si>
  <si>
    <t xml:space="preserve">Height</t>
  </si>
  <si>
    <t xml:space="preserve">Width</t>
  </si>
  <si>
    <t xml:space="preserve">Depth</t>
  </si>
  <si>
    <t xml:space="preserve">Less Than 118 (H + W + D) Inches</t>
  </si>
  <si>
    <t xml:space="preserve">More Than 118 (H + W + D) Inches</t>
  </si>
  <si>
    <t xml:space="preserve">Composite</t>
  </si>
  <si>
    <r>
      <rPr>
        <sz val="10"/>
        <color rgb="FFFF0000"/>
        <rFont val="Arial"/>
        <family val="2"/>
      </rPr>
      <t xml:space="preserve">Periodically update the cells with numbers in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8.5"/>
        <color rgb="FFFF0000"/>
        <rFont val="Arial"/>
        <family val="2"/>
      </rPr>
      <t xml:space="preserve">red.</t>
    </r>
  </si>
  <si>
    <t xml:space="preserve">PRICES PER INCH TO ADD or SUBSTRACT</t>
  </si>
  <si>
    <t xml:space="preserve">TL-15</t>
  </si>
  <si>
    <t xml:space="preserve">&lt;&lt;&lt;</t>
  </si>
  <si>
    <t xml:space="preserve">Preexisting</t>
  </si>
  <si>
    <t xml:space="preserve">Steel (per Inch)</t>
  </si>
  <si>
    <t xml:space="preserve">"Inches" (H + W + D) x $7.50</t>
  </si>
  <si>
    <t xml:space="preserve">TL-30</t>
  </si>
  <si>
    <t xml:space="preserve">Methodology</t>
  </si>
  <si>
    <t xml:space="preserve">Boltwork</t>
  </si>
  <si>
    <t xml:space="preserve">(Todd)</t>
  </si>
  <si>
    <t xml:space="preserve">Concrete ($/Yard)</t>
  </si>
  <si>
    <t xml:space="preserve">% of Yard x $/Yard</t>
  </si>
  <si>
    <t xml:space="preserve">SAFE</t>
  </si>
  <si>
    <t xml:space="preserve">Line #</t>
  </si>
  <si>
    <t xml:space="preserve">Lock</t>
  </si>
  <si>
    <t xml:space="preserve">Standard Keylock Dial</t>
  </si>
  <si>
    <t xml:space="preserve">H + W + D Sum</t>
  </si>
  <si>
    <t xml:space="preserve">Difference</t>
  </si>
  <si>
    <t xml:space="preserve">Calculated Cost</t>
  </si>
  <si>
    <t xml:space="preserve">New</t>
  </si>
  <si>
    <t xml:space="preserve">&gt;&gt;&gt;</t>
  </si>
  <si>
    <t xml:space="preserve">Base Price</t>
  </si>
  <si>
    <t xml:space="preserve">Selling Price - Calc'd</t>
  </si>
  <si>
    <t xml:space="preserve">(assures 30%</t>
  </si>
  <si>
    <t xml:space="preserve">Actual</t>
  </si>
  <si>
    <t xml:space="preserve">margin)</t>
  </si>
  <si>
    <t xml:space="preserve">Proposed Margin</t>
  </si>
  <si>
    <t xml:space="preserve">Standard</t>
  </si>
  <si>
    <t xml:space="preserve">(Ed)</t>
  </si>
  <si>
    <t xml:space="preserve">Difference (Inches)</t>
  </si>
  <si>
    <t xml:space="preserve">Absolute Inches</t>
  </si>
  <si>
    <t xml:space="preserve">Increm $</t>
  </si>
  <si>
    <t xml:space="preserve">DL Hrs</t>
  </si>
  <si>
    <t xml:space="preserve">"BoltSummary"</t>
  </si>
  <si>
    <t xml:space="preserve">14C</t>
  </si>
  <si>
    <t xml:space="preserve">Cost of Closest Chest</t>
  </si>
  <si>
    <t xml:space="preserve">28C</t>
  </si>
  <si>
    <t xml:space="preserve">Cost of Incremental Inches</t>
  </si>
  <si>
    <t xml:space="preserve">38C</t>
  </si>
  <si>
    <t xml:space="preserve">PORTABLE VAULT</t>
  </si>
  <si>
    <t xml:space="preserve">This includes direct labor,</t>
  </si>
  <si>
    <t xml:space="preserve">hinges as well as traditional</t>
  </si>
  <si>
    <t xml:space="preserve">STANDARD PRICE BOOK TABLE</t>
  </si>
  <si>
    <t xml:space="preserve">Chest</t>
  </si>
  <si>
    <t xml:space="preserve">boltwork</t>
  </si>
  <si>
    <t xml:space="preserve">Price Increase</t>
  </si>
  <si>
    <t xml:space="preserve">TO FRONT</t>
  </si>
  <si>
    <t xml:space="preserve">MSRP Adj</t>
  </si>
  <si>
    <t xml:space="preserve">10/01/15 Increase</t>
  </si>
  <si>
    <t xml:space="preserve">USER INPUT SIZE</t>
  </si>
  <si>
    <t xml:space="preserve">10/01/17 Increase</t>
  </si>
  <si>
    <t xml:space="preserve">USER</t>
  </si>
  <si>
    <t xml:space="preserve">CLOSEST STD</t>
  </si>
  <si>
    <t xml:space="preserve">T O T A L</t>
  </si>
  <si>
    <t xml:space="preserve">Portable</t>
  </si>
  <si>
    <t xml:space="preserve">CALC PORTABLE VAULT $</t>
  </si>
  <si>
    <t xml:space="preserve">STEEL</t>
  </si>
  <si>
    <t xml:space="preserve">Less Than 117 (H + W + D) Inches</t>
  </si>
  <si>
    <t xml:space="preserve">More Than 117 (H + W + D) Inches</t>
  </si>
  <si>
    <t xml:space="preserve">Steel</t>
  </si>
  <si>
    <r>
      <rPr>
        <sz val="10"/>
        <color rgb="FFFF0000"/>
        <rFont val="Arial"/>
        <family val="2"/>
      </rPr>
      <t xml:space="preserve">Periodically update the cells with numbers in</t>
    </r>
    <r>
      <rPr>
        <b val="true"/>
        <sz val="10"/>
        <color rgb="FFFF0000"/>
        <rFont val="Arial"/>
        <family val="2"/>
      </rPr>
      <t xml:space="preserve"> red.</t>
    </r>
  </si>
  <si>
    <t xml:space="preserve">Surface Area - Body</t>
  </si>
  <si>
    <t xml:space="preserve">Surface Area - Door</t>
  </si>
  <si>
    <t xml:space="preserve">Thickness - Body</t>
  </si>
  <si>
    <t xml:space="preserve">TL15 - 3/4", TL30 - 1"</t>
  </si>
  <si>
    <t xml:space="preserve">Thickness - Door</t>
  </si>
  <si>
    <t xml:space="preserve">TL15 - 1", TL30 - 1-3/4"</t>
  </si>
  <si>
    <t xml:space="preserve">Weight</t>
  </si>
  <si>
    <t xml:space="preserve">Steel Cost (per lb)</t>
  </si>
  <si>
    <t xml:space="preserve">TL15 - $0.72, TL30 - $0.89</t>
  </si>
  <si>
    <t xml:space="preserve">Concrete</t>
  </si>
  <si>
    <t xml:space="preserve">N/A</t>
  </si>
  <si>
    <t xml:space="preserve">Currently TL15 - $32.58, TL30 - $35.96</t>
  </si>
  <si>
    <t xml:space="preserve">Proposed Selling Price</t>
  </si>
  <si>
    <t xml:space="preserve">PRICES PER INCH TO ADD or SUBTRACT</t>
  </si>
  <si>
    <t xml:space="preserve">14S</t>
  </si>
  <si>
    <t xml:space="preserve">28S</t>
  </si>
  <si>
    <t xml:space="preserve">38S</t>
  </si>
  <si>
    <t xml:space="preserve">Dial</t>
  </si>
  <si>
    <t xml:space="preserve">Ring</t>
  </si>
  <si>
    <t xml:space="preserve">  </t>
  </si>
  <si>
    <t xml:space="preserve">"SteelLock"</t>
  </si>
  <si>
    <t xml:space="preserve">H10006</t>
  </si>
  <si>
    <t xml:space="preserve">D225-162</t>
  </si>
  <si>
    <t xml:space="preserve">R167-013</t>
  </si>
  <si>
    <t xml:space="preserve">D225-182</t>
  </si>
  <si>
    <t xml:space="preserve">"SteelCost"</t>
  </si>
  <si>
    <t xml:space="preserve">Plate Safe, Only</t>
  </si>
  <si>
    <t xml:space="preserve">IF 0 HIDE A52 THRU A59</t>
  </si>
  <si>
    <t xml:space="preserve">IF 0 HIDE A60 THRU A69</t>
  </si>
  <si>
    <t xml:space="preserve">IF 0 HIDE A70 THRU A78</t>
  </si>
  <si>
    <t xml:space="preserve">IF 0 HIDE A80 THRU A88</t>
  </si>
  <si>
    <t xml:space="preserve">IF 0 HIDE A89 THRU A94</t>
  </si>
  <si>
    <t xml:space="preserve">IF 0 HIDE A95 THRU A101</t>
  </si>
  <si>
    <t xml:space="preserve">IF 0 HIDE A102 THRU A107</t>
  </si>
  <si>
    <t xml:space="preserve">IF 0 HIDE A110 THRU A117</t>
  </si>
  <si>
    <t xml:space="preserve">IF 0 HIDE A118 THRU A122</t>
  </si>
  <si>
    <t xml:space="preserve">IF 0 HIDE A123 THRU A128</t>
  </si>
  <si>
    <t xml:space="preserve">IF 0 HIDE LOCK SECTION</t>
  </si>
  <si>
    <t xml:space="preserve">CLADDING</t>
  </si>
  <si>
    <t xml:space="preserve">IF 0 HIDE 133 THRU 137</t>
  </si>
  <si>
    <t xml:space="preserve">TL-15 Composite</t>
  </si>
  <si>
    <t xml:space="preserve">TL-30 Composite</t>
  </si>
  <si>
    <t xml:space="preserve">Weights for Chests:</t>
  </si>
  <si>
    <t xml:space="preserve">Dimensions</t>
  </si>
  <si>
    <t xml:space="preserve">-</t>
  </si>
  <si>
    <t xml:space="preserve">Enter Chest Thickness:</t>
  </si>
  <si>
    <t xml:space="preserve">Enter Door Thickness:</t>
  </si>
  <si>
    <t xml:space="preserve">Input OD</t>
  </si>
  <si>
    <t xml:space="preserve">Calc. ID</t>
  </si>
  <si>
    <t xml:space="preserve">OD</t>
  </si>
  <si>
    <t xml:space="preserve">Height:</t>
  </si>
  <si>
    <t xml:space="preserve">Width:</t>
  </si>
  <si>
    <t xml:space="preserve">W/HANDLE</t>
  </si>
  <si>
    <t xml:space="preserve">Depth:</t>
  </si>
  <si>
    <t xml:space="preserve">**Total Weight of chest:</t>
  </si>
  <si>
    <t xml:space="preserve">Approximate Bag Capacity =</t>
  </si>
  <si>
    <t xml:space="preserve">The Following is for Interior only:  </t>
  </si>
  <si>
    <t xml:space="preserve">Enter Height:</t>
  </si>
  <si>
    <t xml:space="preserve">Enter Width:</t>
  </si>
  <si>
    <t xml:space="preserve">**Total Weight with Interior:</t>
  </si>
  <si>
    <t xml:space="preserve">**** Important ****</t>
  </si>
  <si>
    <t xml:space="preserve">Possible Tipping Information</t>
  </si>
  <si>
    <t xml:space="preserve">Empty Body Weight</t>
  </si>
  <si>
    <t xml:space="preserve">IN LBS</t>
  </si>
  <si>
    <t xml:space="preserve">TL-15 Door Only</t>
  </si>
  <si>
    <t xml:space="preserve">TL-30 Door Only</t>
  </si>
  <si>
    <t xml:space="preserve">TL-15 SAFE</t>
  </si>
  <si>
    <t xml:space="preserve">TL-30 SAFE</t>
  </si>
  <si>
    <t xml:space="preserve">Solid Works</t>
  </si>
  <si>
    <t xml:space="preserve">Safe Body</t>
  </si>
  <si>
    <t xml:space="preserve">Safe Door TL-15</t>
  </si>
  <si>
    <t xml:space="preserve">Safe Door TL-30</t>
  </si>
  <si>
    <t xml:space="preserve">TL-15 Concrete</t>
  </si>
  <si>
    <t xml:space="preserve">G8=HEIGHT</t>
  </si>
  <si>
    <t xml:space="preserve">TL-30 Concrete</t>
  </si>
  <si>
    <t xml:space="preserve">G9=WIDTH</t>
  </si>
  <si>
    <t xml:space="preserve">G10=DEPTH</t>
  </si>
  <si>
    <t xml:space="preserve">Steel Only</t>
  </si>
  <si>
    <t xml:space="preserve">Side Walls</t>
  </si>
  <si>
    <t xml:space="preserve">Top &amp; Bottom</t>
  </si>
  <si>
    <t xml:space="preserve">Back Steel</t>
  </si>
  <si>
    <t xml:space="preserve">Safe Door </t>
  </si>
  <si>
    <t xml:space="preserve">Total Steel</t>
  </si>
  <si>
    <t xml:space="preserve">Total Weight of Safe</t>
  </si>
  <si>
    <t xml:space="preserve">Boltwork (3 bolt)</t>
  </si>
  <si>
    <t xml:space="preserve">Hinges</t>
  </si>
  <si>
    <t xml:space="preserve">Skid</t>
  </si>
  <si>
    <t xml:space="preserve">Steel Chest Weight</t>
  </si>
  <si>
    <t xml:space="preserve">Is this approved?</t>
  </si>
  <si>
    <t xml:space="preserve">Yes</t>
  </si>
  <si>
    <t xml:space="preserve">H</t>
  </si>
  <si>
    <t xml:space="preserve">W</t>
  </si>
  <si>
    <t xml:space="preserve">D</t>
  </si>
  <si>
    <t xml:space="preserve">Most Recent Cost of 1/4" x 2" x 2" x 10" Angle Iron</t>
  </si>
  <si>
    <t xml:space="preserve">Inches per Piece</t>
  </si>
  <si>
    <t xml:space="preserve">Total "Base Inches"</t>
  </si>
  <si>
    <t xml:space="preserve">Cost / Inch</t>
  </si>
  <si>
    <t xml:space="preserve">Loss Factor</t>
  </si>
  <si>
    <t xml:space="preserve">"Josh's Suggested Mark Up"</t>
  </si>
  <si>
    <t xml:space="preserve">Steel Inches</t>
  </si>
  <si>
    <t xml:space="preserve">Steel Price</t>
  </si>
  <si>
    <t xml:space="preserve">Cost per Inch</t>
  </si>
  <si>
    <t xml:space="preserve">Labor Price</t>
  </si>
  <si>
    <t xml:space="preserve">Labor</t>
  </si>
  <si>
    <t xml:space="preserve">Calc Price</t>
  </si>
  <si>
    <t xml:space="preserve">Using SD Base</t>
  </si>
  <si>
    <t xml:space="preserve">Adam's Suggested DL Hrs per Base</t>
  </si>
  <si>
    <t xml:space="preserve">Old Formula</t>
  </si>
  <si>
    <t xml:space="preserve">Montgomery Adjusted Hours per Base</t>
  </si>
  <si>
    <t xml:space="preserve">DL $ / Hour</t>
  </si>
  <si>
    <t xml:space="preserve">Steel COST</t>
  </si>
  <si>
    <t xml:space="preserve">Montgomery Adjusted DL Rate per Base</t>
  </si>
  <si>
    <t xml:space="preserve">Labor COST</t>
  </si>
  <si>
    <t xml:space="preserve">Total COST</t>
  </si>
  <si>
    <t xml:space="preserve">Fixed Charge &lt; 60 Inches</t>
  </si>
  <si>
    <t xml:space="preserve">Fixed Charge &gt; 61 Inches, &lt; 80 Inches</t>
  </si>
  <si>
    <t xml:space="preserve">Fixed Charge &gt; 80 Inches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_(\$* #,##0.00_);_(\$* \(#,##0.00\);_(\$* \-??_);_(@_)"/>
    <numFmt numFmtId="169" formatCode="General"/>
    <numFmt numFmtId="170" formatCode="[$-409]m/d/yyyy"/>
    <numFmt numFmtId="171" formatCode="&quot;TL-&quot;?"/>
    <numFmt numFmtId="172" formatCode="0%"/>
    <numFmt numFmtId="173" formatCode="0.00%"/>
    <numFmt numFmtId="174" formatCode="\$#,##0.00;[RED]\$#,##0.00"/>
    <numFmt numFmtId="175" formatCode="_(* #,##0.0000_);_(* \(#,##0.0000\);_(* \-??_);_(@_)"/>
    <numFmt numFmtId="176" formatCode="\$#,##0.00_);[RED]&quot;($&quot;#,##0.00\)"/>
    <numFmt numFmtId="177" formatCode="\$#,##0.00"/>
    <numFmt numFmtId="178" formatCode="_(* #,##0.0_);_(* \(#,##0.0\);_(* \-??_);_(@_)"/>
    <numFmt numFmtId="179" formatCode="_(\$* #,##0.0000_);_(\$* \(#,##0.0000\);_(\$* \-??_);_(@_)"/>
    <numFmt numFmtId="180" formatCode="0.00"/>
    <numFmt numFmtId="181" formatCode="# ?/?"/>
    <numFmt numFmtId="182" formatCode="[$-409]#,##0.00_);\(#,##0.00\)"/>
    <numFmt numFmtId="183" formatCode="#,##0.00"/>
    <numFmt numFmtId="184" formatCode="#,##0.0"/>
    <numFmt numFmtId="185" formatCode="0.0"/>
    <numFmt numFmtId="186" formatCode="#,##0;[RED]#,##0"/>
    <numFmt numFmtId="187" formatCode="_(\$* #,##0_);_(\$* \(#,##0\);_(\$* \-??_);_(@_)"/>
    <numFmt numFmtId="188" formatCode="#,##0.00;[RED]#,##0.00"/>
    <numFmt numFmtId="189" formatCode="0_)"/>
    <numFmt numFmtId="190" formatCode="General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 Rounded MT Bold"/>
      <family val="2"/>
    </font>
    <font>
      <u val="single"/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 Rounded MT Bold"/>
      <family val="2"/>
    </font>
    <font>
      <b val="true"/>
      <i val="true"/>
      <sz val="12"/>
      <name val="Arial"/>
      <family val="2"/>
    </font>
    <font>
      <i val="true"/>
      <u val="single"/>
      <sz val="10"/>
      <color rgb="FF003366"/>
      <name val="Arial"/>
      <family val="2"/>
    </font>
    <font>
      <b val="true"/>
      <u val="single"/>
      <sz val="14"/>
      <color rgb="FF0000FF"/>
      <name val="Arial"/>
      <family val="2"/>
    </font>
    <font>
      <sz val="11"/>
      <color rgb="FFFF0000"/>
      <name val="Arial"/>
      <family val="2"/>
    </font>
    <font>
      <i val="true"/>
      <sz val="9.6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8.5"/>
      <color rgb="FFFF0000"/>
      <name val="Arial"/>
      <family val="2"/>
    </font>
    <font>
      <sz val="10"/>
      <color rgb="FF993300"/>
      <name val="Arial"/>
      <family val="2"/>
    </font>
    <font>
      <sz val="10"/>
      <color rgb="FF008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color rgb="FF993366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sz val="12"/>
      <color rgb="FF0000FF"/>
      <name val="Arial"/>
      <family val="0"/>
    </font>
    <font>
      <sz val="12"/>
      <color rgb="FFFF0000"/>
      <name val="Arial"/>
      <family val="0"/>
    </font>
    <font>
      <sz val="12"/>
      <color rgb="FF008000"/>
      <name val="Arial"/>
      <family val="0"/>
    </font>
    <font>
      <b val="true"/>
      <sz val="12"/>
      <color rgb="FFFF0000"/>
      <name val="Arial"/>
      <family val="0"/>
    </font>
    <font>
      <b val="true"/>
      <i val="true"/>
      <sz val="2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6" fillId="4" borderId="1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3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6" fillId="4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6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3" fontId="36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2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6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36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3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4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4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9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9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9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9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5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10</xdr:row>
      <xdr:rowOff>114480</xdr:rowOff>
    </xdr:from>
    <xdr:to>
      <xdr:col>11</xdr:col>
      <xdr:colOff>423000</xdr:colOff>
      <xdr:row>12</xdr:row>
      <xdr:rowOff>37800</xdr:rowOff>
    </xdr:to>
    <xdr:sp>
      <xdr:nvSpPr>
        <xdr:cNvPr id="0" name="Text Box 28"/>
        <xdr:cNvSpPr/>
      </xdr:nvSpPr>
      <xdr:spPr>
        <a:xfrm>
          <a:off x="11108520" y="2067120"/>
          <a:ext cx="9864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Enter 15  or 3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1</xdr:row>
      <xdr:rowOff>66240</xdr:rowOff>
    </xdr:from>
    <xdr:to>
      <xdr:col>10</xdr:col>
      <xdr:colOff>81000</xdr:colOff>
      <xdr:row>11</xdr:row>
      <xdr:rowOff>75960</xdr:rowOff>
    </xdr:to>
    <xdr:sp>
      <xdr:nvSpPr>
        <xdr:cNvPr id="1" name="Line 29"/>
        <xdr:cNvSpPr/>
      </xdr:nvSpPr>
      <xdr:spPr>
        <a:xfrm flipH="1">
          <a:off x="8595000" y="2180880"/>
          <a:ext cx="25138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Gene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 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se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mtgfs01/users/Users/ehumphreys/AppData/Local/Microsoft/Windows/Temporary%20Internet%20Files/Content.Outlook/4JNEWJIH/New%20Chest%20Costi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ing"/>
      <sheetName val="Boltwork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40" workbookViewId="0">
      <pane xSplit="4" ySplit="0" topLeftCell="E1" activePane="topRight" state="frozen"/>
      <selection pane="topLeft" activeCell="A1" activeCellId="0" sqref="A1"/>
      <selection pane="top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0" width="16.84"/>
    <col collapsed="false" customWidth="true" hidden="false" outlineLevel="0" max="4" min="4" style="1" width="28.85"/>
    <col collapsed="false" customWidth="true" hidden="false" outlineLevel="0" max="6" min="5" style="1" width="16.84"/>
    <col collapsed="false" customWidth="true" hidden="false" outlineLevel="0" max="7" min="7" style="1" width="14.7"/>
    <col collapsed="false" customWidth="true" hidden="false" outlineLevel="0" max="8" min="8" style="2" width="12.42"/>
    <col collapsed="false" customWidth="true" hidden="false" outlineLevel="0" max="9" min="9" style="3" width="6.56"/>
    <col collapsed="false" customWidth="true" hidden="false" outlineLevel="0" max="10" min="10" style="0" width="1.41"/>
    <col collapsed="false" customWidth="true" hidden="false" outlineLevel="0" max="11" min="11" style="0" width="9.14"/>
    <col collapsed="false" customWidth="true" hidden="false" outlineLevel="0" max="12" min="12" style="0" width="9.85"/>
    <col collapsed="false" customWidth="true" hidden="false" outlineLevel="0" max="15" min="13" style="0" width="9.14"/>
    <col collapsed="false" customWidth="true" hidden="false" outlineLevel="0" max="16" min="16" style="0" width="10.85"/>
    <col collapsed="false" customWidth="true" hidden="false" outlineLevel="0" max="26" min="17" style="0" width="9.14"/>
    <col collapsed="false" customWidth="true" hidden="true" outlineLevel="0" max="27" min="27" style="4" width="8.41"/>
    <col collapsed="false" customWidth="true" hidden="true" outlineLevel="0" max="28" min="28" style="5" width="11.7"/>
    <col collapsed="false" customWidth="true" hidden="true" outlineLevel="0" max="29" min="29" style="6" width="12.28"/>
    <col collapsed="false" customWidth="true" hidden="true" outlineLevel="0" max="30" min="30" style="5" width="11.99"/>
    <col collapsed="false" customWidth="true" hidden="true" outlineLevel="0" max="32" min="31" style="5" width="9.14"/>
    <col collapsed="false" customWidth="true" hidden="true" outlineLevel="0" max="35" min="33" style="0" width="9.14"/>
    <col collapsed="false" customWidth="true" hidden="false" outlineLevel="0" max="37" min="36" style="0" width="9.14"/>
  </cols>
  <sheetData>
    <row r="1" customFormat="false" ht="12.75" hidden="false" customHeight="false" outlineLevel="0" collapsed="false">
      <c r="A1" s="7"/>
      <c r="B1" s="8"/>
      <c r="C1" s="8"/>
      <c r="D1" s="7"/>
      <c r="E1" s="7"/>
      <c r="F1" s="7"/>
      <c r="G1" s="7"/>
      <c r="I1" s="9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10"/>
      <c r="B2" s="10"/>
      <c r="C2" s="11"/>
      <c r="D2" s="12"/>
      <c r="E2" s="10"/>
      <c r="F2" s="10"/>
      <c r="G2" s="10"/>
      <c r="H2" s="13"/>
      <c r="I2" s="9"/>
      <c r="J2" s="8"/>
      <c r="K2" s="8"/>
      <c r="L2" s="8"/>
      <c r="M2" s="8"/>
      <c r="N2" s="8"/>
      <c r="O2" s="8"/>
      <c r="P2" s="8"/>
    </row>
    <row r="3" customFormat="false" ht="12.75" hidden="false" customHeight="true" outlineLevel="0" collapsed="false">
      <c r="A3" s="14" t="s">
        <v>0</v>
      </c>
      <c r="B3" s="15"/>
      <c r="C3" s="16"/>
      <c r="D3" s="7"/>
      <c r="E3" s="15"/>
      <c r="F3" s="15"/>
      <c r="G3" s="15"/>
      <c r="H3" s="13"/>
      <c r="I3" s="9"/>
      <c r="J3" s="8"/>
      <c r="K3" s="8"/>
      <c r="L3" s="17"/>
      <c r="M3" s="8"/>
      <c r="N3" s="8"/>
      <c r="O3" s="8"/>
      <c r="P3" s="8"/>
    </row>
    <row r="4" customFormat="false" ht="12.75" hidden="false" customHeight="true" outlineLevel="0" collapsed="false">
      <c r="A4" s="14"/>
      <c r="B4" s="18" t="s">
        <v>1</v>
      </c>
      <c r="C4" s="16"/>
      <c r="D4" s="7"/>
      <c r="E4" s="15"/>
      <c r="F4" s="15"/>
      <c r="G4" s="15"/>
      <c r="H4" s="13"/>
      <c r="I4" s="9"/>
      <c r="J4" s="8"/>
      <c r="K4" s="8"/>
      <c r="L4" s="17"/>
      <c r="M4" s="8"/>
      <c r="N4" s="8"/>
      <c r="O4" s="8"/>
      <c r="P4" s="8"/>
      <c r="AC4" s="19" t="s">
        <v>2</v>
      </c>
    </row>
    <row r="5" customFormat="false" ht="12.75" hidden="false" customHeight="true" outlineLevel="0" collapsed="false">
      <c r="A5" s="20"/>
      <c r="B5" s="15"/>
      <c r="C5" s="21" t="n">
        <v>2017</v>
      </c>
      <c r="D5" s="7"/>
      <c r="E5" s="15"/>
      <c r="F5" s="15"/>
      <c r="G5" s="15"/>
      <c r="H5" s="13"/>
      <c r="I5" s="9"/>
      <c r="J5" s="8"/>
      <c r="K5" s="8"/>
      <c r="L5" s="8"/>
      <c r="M5" s="17"/>
      <c r="N5" s="8"/>
      <c r="O5" s="8"/>
      <c r="P5" s="8"/>
      <c r="AC5" s="22" t="n">
        <v>2.5</v>
      </c>
    </row>
    <row r="6" customFormat="false" ht="15.75" hidden="false" customHeight="false" outlineLevel="0" collapsed="false">
      <c r="A6" s="20"/>
      <c r="B6" s="15"/>
      <c r="C6" s="21" t="s">
        <v>3</v>
      </c>
      <c r="D6" s="7"/>
      <c r="E6" s="15"/>
      <c r="F6" s="15"/>
      <c r="G6" s="15"/>
      <c r="H6" s="13"/>
      <c r="I6" s="9"/>
      <c r="J6" s="8"/>
      <c r="K6" s="8"/>
      <c r="L6" s="8"/>
      <c r="M6" s="8"/>
      <c r="N6" s="8"/>
      <c r="O6" s="8"/>
      <c r="P6" s="8"/>
      <c r="AC6" s="23" t="s">
        <v>4</v>
      </c>
    </row>
    <row r="7" customFormat="false" ht="15.75" hidden="false" customHeight="false" outlineLevel="0" collapsed="false">
      <c r="A7" s="20"/>
      <c r="B7" s="15"/>
      <c r="C7" s="21" t="str">
        <f aca="false">IF(Type="C","2 INCH THICK COMPOSITE SAFE",IF(Type="S","ALL STEEL SAFE","Error!!!!"))</f>
        <v>ALL STEEL SAFE</v>
      </c>
      <c r="D7" s="7"/>
      <c r="E7" s="15"/>
      <c r="F7" s="15"/>
      <c r="G7" s="15"/>
      <c r="H7" s="13"/>
      <c r="I7" s="9"/>
      <c r="J7" s="8"/>
      <c r="K7" s="8"/>
      <c r="L7" s="8"/>
      <c r="M7" s="8"/>
      <c r="N7" s="8"/>
      <c r="O7" s="8"/>
      <c r="P7" s="8"/>
    </row>
    <row r="8" s="32" customFormat="true" ht="18.75" hidden="false" customHeight="false" outlineLevel="0" collapsed="false">
      <c r="A8" s="24"/>
      <c r="B8" s="24"/>
      <c r="C8" s="21" t="str">
        <f aca="false">IF(Type="C","COMPOSITE SAFE WORKSHEET",IF(Type="S","STEEL SAFE WORKSHEET","Error!!!!"))</f>
        <v>STEEL SAFE WORKSHEET</v>
      </c>
      <c r="D8" s="24"/>
      <c r="E8" s="24"/>
      <c r="F8" s="25"/>
      <c r="G8" s="25"/>
      <c r="H8" s="26"/>
      <c r="I8" s="27"/>
      <c r="J8" s="28"/>
      <c r="K8" s="29" t="s">
        <v>5</v>
      </c>
      <c r="L8" s="30"/>
      <c r="M8" s="30"/>
      <c r="N8" s="30"/>
      <c r="O8" s="30"/>
      <c r="P8" s="30"/>
      <c r="Q8" s="31"/>
      <c r="AA8" s="33"/>
      <c r="AB8" s="34"/>
      <c r="AC8" s="35"/>
      <c r="AD8" s="34"/>
      <c r="AE8" s="34"/>
      <c r="AF8" s="34"/>
    </row>
    <row r="9" s="42" customFormat="true" ht="15.75" hidden="false" customHeight="false" outlineLevel="0" collapsed="false">
      <c r="A9" s="36"/>
      <c r="B9" s="37"/>
      <c r="C9" s="38" t="str">
        <f aca="false">IF(Depos&gt;0,"",IF(Type="c","( 2 HOUR FIRE RATING )",""))</f>
        <v/>
      </c>
      <c r="D9" s="39"/>
      <c r="E9" s="37"/>
      <c r="F9" s="37"/>
      <c r="G9" s="37"/>
      <c r="H9" s="13"/>
      <c r="I9" s="40"/>
      <c r="J9" s="41"/>
      <c r="AA9" s="43"/>
      <c r="AB9" s="44"/>
      <c r="AC9" s="6"/>
      <c r="AD9" s="44"/>
      <c r="AE9" s="44"/>
      <c r="AF9" s="44"/>
    </row>
    <row r="10" s="55" customFormat="true" ht="12.75" hidden="false" customHeight="true" outlineLevel="0" collapsed="false">
      <c r="A10" s="45"/>
      <c r="B10" s="46"/>
      <c r="C10" s="47"/>
      <c r="D10" s="48"/>
      <c r="E10" s="49" t="s">
        <v>6</v>
      </c>
      <c r="F10" s="50" t="n">
        <f aca="true">TODAY()</f>
        <v>46232</v>
      </c>
      <c r="G10" s="51"/>
      <c r="H10" s="52"/>
      <c r="I10" s="53"/>
      <c r="J10" s="54"/>
      <c r="K10" s="54"/>
      <c r="L10" s="54"/>
      <c r="M10" s="54"/>
      <c r="N10" s="54"/>
      <c r="O10" s="54"/>
      <c r="P10" s="54"/>
      <c r="AA10" s="56"/>
      <c r="AB10" s="57"/>
      <c r="AD10" s="57"/>
      <c r="AE10" s="57"/>
      <c r="AF10" s="57"/>
    </row>
    <row r="11" s="42" customFormat="true" ht="12.75" hidden="false" customHeight="true" outlineLevel="0" collapsed="false">
      <c r="A11" s="49" t="s">
        <v>7</v>
      </c>
      <c r="B11" s="58"/>
      <c r="C11" s="37"/>
      <c r="D11" s="59"/>
      <c r="E11" s="49" t="s">
        <v>8</v>
      </c>
      <c r="F11" s="60" t="s">
        <v>9</v>
      </c>
      <c r="G11" s="59"/>
      <c r="H11" s="2"/>
      <c r="I11" s="40"/>
      <c r="J11" s="41"/>
      <c r="K11" s="41"/>
      <c r="L11" s="41"/>
      <c r="M11" s="41"/>
      <c r="N11" s="41"/>
      <c r="O11" s="41"/>
      <c r="P11" s="41"/>
      <c r="AA11" s="43"/>
      <c r="AB11" s="44"/>
      <c r="AD11" s="44"/>
      <c r="AE11" s="44"/>
      <c r="AF11" s="44"/>
    </row>
    <row r="12" s="42" customFormat="true" ht="12.75" hidden="false" customHeight="true" outlineLevel="0" collapsed="false">
      <c r="A12" s="49" t="s">
        <v>10</v>
      </c>
      <c r="B12" s="58" t="s">
        <v>1</v>
      </c>
      <c r="C12" s="46"/>
      <c r="D12" s="48"/>
      <c r="E12" s="49" t="s">
        <v>11</v>
      </c>
      <c r="F12" s="61" t="n">
        <v>30</v>
      </c>
      <c r="G12" s="39"/>
      <c r="H12" s="62"/>
      <c r="I12" s="40"/>
      <c r="J12" s="41"/>
      <c r="K12" s="41"/>
      <c r="L12" s="41"/>
      <c r="M12" s="41"/>
      <c r="N12" s="41"/>
      <c r="O12" s="41"/>
      <c r="P12" s="41"/>
      <c r="AA12" s="43"/>
      <c r="AB12" s="44"/>
      <c r="AD12" s="44"/>
      <c r="AE12" s="44"/>
      <c r="AF12" s="44"/>
    </row>
    <row r="13" s="42" customFormat="true" ht="12.75" hidden="false" customHeight="true" outlineLevel="0" collapsed="false">
      <c r="A13" s="63" t="s">
        <v>12</v>
      </c>
      <c r="B13" s="64" t="s">
        <v>1</v>
      </c>
      <c r="C13" s="46"/>
      <c r="D13" s="48"/>
      <c r="E13" s="49" t="s">
        <v>13</v>
      </c>
      <c r="F13" s="58" t="s">
        <v>1</v>
      </c>
      <c r="G13" s="59"/>
      <c r="H13" s="2"/>
      <c r="I13" s="40"/>
      <c r="J13" s="41"/>
      <c r="K13" s="41"/>
      <c r="L13" s="41"/>
      <c r="M13" s="41"/>
      <c r="N13" s="41"/>
      <c r="O13" s="41"/>
      <c r="P13" s="41"/>
      <c r="AA13" s="43"/>
      <c r="AB13" s="44"/>
      <c r="AC13" s="6"/>
      <c r="AD13" s="44" t="s">
        <v>14</v>
      </c>
      <c r="AE13" s="44"/>
      <c r="AF13" s="44"/>
    </row>
    <row r="14" s="42" customFormat="true" ht="12.75" hidden="false" customHeight="true" outlineLevel="0" collapsed="false">
      <c r="A14" s="49" t="s">
        <v>15</v>
      </c>
      <c r="B14" s="58"/>
      <c r="C14" s="65"/>
      <c r="D14" s="48"/>
      <c r="E14" s="49" t="s">
        <v>16</v>
      </c>
      <c r="F14" s="58" t="s">
        <v>17</v>
      </c>
      <c r="G14" s="59"/>
      <c r="H14" s="2" t="s">
        <v>18</v>
      </c>
      <c r="I14" s="40"/>
      <c r="J14" s="41"/>
      <c r="K14" s="41"/>
      <c r="L14" s="41"/>
      <c r="M14" s="41"/>
      <c r="N14" s="41"/>
      <c r="O14" s="41"/>
      <c r="P14" s="41"/>
      <c r="AA14" s="43"/>
      <c r="AB14" s="66" t="s">
        <v>19</v>
      </c>
      <c r="AC14" s="67" t="n">
        <v>0.05</v>
      </c>
      <c r="AD14" s="44" t="s">
        <v>20</v>
      </c>
      <c r="AE14" s="44"/>
      <c r="AF14" s="44"/>
    </row>
    <row r="15" s="42" customFormat="true" ht="12.75" hidden="false" customHeight="true" outlineLevel="0" collapsed="false">
      <c r="A15" s="49"/>
      <c r="B15" s="68"/>
      <c r="C15" s="65"/>
      <c r="D15" s="48"/>
      <c r="E15" s="49"/>
      <c r="F15" s="68"/>
      <c r="G15" s="59"/>
      <c r="H15" s="2"/>
      <c r="I15" s="40"/>
      <c r="J15" s="41"/>
      <c r="K15" s="41"/>
      <c r="L15" s="41"/>
      <c r="M15" s="41"/>
      <c r="N15" s="41"/>
      <c r="O15" s="41"/>
      <c r="P15" s="41"/>
      <c r="AA15" s="43"/>
      <c r="AB15" s="66" t="s">
        <v>21</v>
      </c>
      <c r="AC15" s="23" t="s">
        <v>21</v>
      </c>
      <c r="AD15" s="44"/>
      <c r="AE15" s="44"/>
      <c r="AF15" s="44"/>
    </row>
    <row r="16" s="42" customFormat="true" ht="12.75" hidden="false" customHeight="true" outlineLevel="0" collapsed="false">
      <c r="A16" s="69" t="s">
        <v>22</v>
      </c>
      <c r="B16" s="68"/>
      <c r="C16" s="46"/>
      <c r="D16" s="48"/>
      <c r="E16" s="70"/>
      <c r="F16" s="71" t="s">
        <v>23</v>
      </c>
      <c r="G16" s="71" t="s">
        <v>24</v>
      </c>
      <c r="H16" s="2"/>
      <c r="I16" s="40"/>
      <c r="J16" s="41"/>
      <c r="K16" s="41"/>
      <c r="L16" s="41"/>
      <c r="M16" s="41"/>
      <c r="N16" s="41"/>
      <c r="O16" s="41"/>
      <c r="P16" s="41"/>
      <c r="AA16" s="43"/>
      <c r="AB16" s="72" t="n">
        <v>42217</v>
      </c>
      <c r="AC16" s="72" t="n">
        <v>42278</v>
      </c>
      <c r="AD16" s="44"/>
      <c r="AE16" s="44"/>
      <c r="AF16" s="44"/>
    </row>
    <row r="17" s="80" customFormat="true" ht="15" hidden="false" customHeight="false" outlineLevel="0" collapsed="false">
      <c r="A17" s="73" t="s">
        <v>25</v>
      </c>
      <c r="B17" s="74"/>
      <c r="C17" s="74"/>
      <c r="D17" s="75"/>
      <c r="E17" s="75"/>
      <c r="F17" s="76"/>
      <c r="G17" s="77"/>
      <c r="H17" s="78"/>
      <c r="I17" s="79"/>
      <c r="J17" s="74"/>
      <c r="K17" s="74"/>
      <c r="L17" s="74"/>
      <c r="M17" s="74"/>
      <c r="N17" s="74"/>
      <c r="O17" s="74"/>
      <c r="P17" s="74"/>
      <c r="AA17" s="81"/>
      <c r="AB17" s="82"/>
      <c r="AC17" s="83"/>
      <c r="AD17" s="82"/>
      <c r="AE17" s="82"/>
      <c r="AF17" s="82"/>
    </row>
    <row r="18" s="42" customFormat="true" ht="12.75" hidden="false" customHeight="true" outlineLevel="0" collapsed="false">
      <c r="A18" s="84" t="n">
        <v>0</v>
      </c>
      <c r="B18" s="85" t="s">
        <v>26</v>
      </c>
      <c r="C18" s="46"/>
      <c r="D18" s="48"/>
      <c r="E18" s="48" t="s">
        <v>27</v>
      </c>
      <c r="F18" s="86" t="n">
        <f aca="false">ROUND(AC18*$K$19,0)</f>
        <v>2369</v>
      </c>
      <c r="G18" s="86" t="n">
        <f aca="false">A18*F18</f>
        <v>0</v>
      </c>
      <c r="H18" s="2" t="n">
        <f aca="false">IF(A18=0,0,A18*340)</f>
        <v>0</v>
      </c>
      <c r="I18" s="40"/>
      <c r="J18" s="41"/>
      <c r="K18" s="41"/>
      <c r="L18" s="87"/>
      <c r="M18" s="41"/>
      <c r="N18" s="41"/>
      <c r="O18" s="41"/>
      <c r="P18" s="41"/>
      <c r="AA18" s="43" t="n">
        <f aca="false">A18</f>
        <v>0</v>
      </c>
      <c r="AB18" s="88" t="n">
        <v>0</v>
      </c>
      <c r="AC18" s="89" t="n">
        <v>5922.5</v>
      </c>
      <c r="AD18" s="90" t="s">
        <v>28</v>
      </c>
      <c r="AE18" s="90"/>
      <c r="AF18" s="90"/>
    </row>
    <row r="19" s="42" customFormat="true" ht="12.75" hidden="false" customHeight="true" outlineLevel="0" collapsed="false">
      <c r="A19" s="84" t="n">
        <v>0</v>
      </c>
      <c r="B19" s="85" t="s">
        <v>29</v>
      </c>
      <c r="C19" s="46"/>
      <c r="D19" s="48"/>
      <c r="E19" s="48" t="s">
        <v>27</v>
      </c>
      <c r="F19" s="86" t="n">
        <f aca="false">ROUND(AC19*$K$19,2)</f>
        <v>326</v>
      </c>
      <c r="G19" s="86" t="n">
        <f aca="false">A19*F19</f>
        <v>0</v>
      </c>
      <c r="H19" s="2" t="n">
        <f aca="false">IF(A19=0,0,A19*170)</f>
        <v>0</v>
      </c>
      <c r="I19" s="40"/>
      <c r="J19" s="41"/>
      <c r="K19" s="91" t="n">
        <v>0.4</v>
      </c>
      <c r="L19" s="92" t="s">
        <v>30</v>
      </c>
      <c r="M19" s="41"/>
      <c r="N19" s="41"/>
      <c r="O19" s="41"/>
      <c r="P19" s="41"/>
      <c r="AA19" s="43" t="n">
        <f aca="false">A19</f>
        <v>0</v>
      </c>
      <c r="AB19" s="19" t="n">
        <v>307</v>
      </c>
      <c r="AC19" s="6" t="n">
        <v>815</v>
      </c>
      <c r="AD19" s="44"/>
      <c r="AE19" s="44"/>
      <c r="AF19" s="44"/>
    </row>
    <row r="20" s="42" customFormat="true" ht="12.75" hidden="false" customHeight="true" outlineLevel="0" collapsed="false">
      <c r="A20" s="84" t="n">
        <v>0</v>
      </c>
      <c r="B20" s="85" t="s">
        <v>31</v>
      </c>
      <c r="C20" s="46"/>
      <c r="D20" s="48"/>
      <c r="E20" s="48" t="s">
        <v>27</v>
      </c>
      <c r="F20" s="86" t="n">
        <f aca="false">ROUND(AC20*$K$19,2)</f>
        <v>785</v>
      </c>
      <c r="G20" s="86" t="n">
        <f aca="false">A20*F20</f>
        <v>0</v>
      </c>
      <c r="H20" s="2" t="n">
        <f aca="false">IF(A20=0,0,A20*340)</f>
        <v>0</v>
      </c>
      <c r="I20" s="40"/>
      <c r="J20" s="41"/>
      <c r="K20" s="41"/>
      <c r="L20" s="87"/>
      <c r="M20" s="41"/>
      <c r="N20" s="41"/>
      <c r="O20" s="41"/>
      <c r="P20" s="41"/>
      <c r="AA20" s="43" t="n">
        <f aca="false">A20</f>
        <v>0</v>
      </c>
      <c r="AB20" s="19" t="n">
        <v>739</v>
      </c>
      <c r="AC20" s="6" t="n">
        <v>1962.5</v>
      </c>
      <c r="AD20" s="44"/>
      <c r="AE20" s="44"/>
      <c r="AF20" s="44"/>
    </row>
    <row r="21" s="42" customFormat="true" ht="12.75" hidden="false" customHeight="true" outlineLevel="0" collapsed="false">
      <c r="A21" s="84" t="n">
        <v>0</v>
      </c>
      <c r="B21" s="85" t="s">
        <v>32</v>
      </c>
      <c r="C21" s="93"/>
      <c r="D21" s="48"/>
      <c r="E21" s="48" t="s">
        <v>27</v>
      </c>
      <c r="F21" s="86" t="n">
        <f aca="false">ROUND(AC21*$K$19,2)</f>
        <v>124</v>
      </c>
      <c r="G21" s="86" t="n">
        <f aca="false">A21*F21</f>
        <v>0</v>
      </c>
      <c r="H21" s="2" t="n">
        <f aca="false">IF(A21=0,0,A21*33)</f>
        <v>0</v>
      </c>
      <c r="I21" s="40"/>
      <c r="J21" s="41"/>
      <c r="K21" s="41"/>
      <c r="L21" s="87"/>
      <c r="M21" s="41"/>
      <c r="N21" s="41"/>
      <c r="O21" s="41"/>
      <c r="P21" s="41"/>
      <c r="AA21" s="43" t="n">
        <f aca="false">A21</f>
        <v>0</v>
      </c>
      <c r="AB21" s="19" t="n">
        <v>115</v>
      </c>
      <c r="AC21" s="6" t="n">
        <v>310</v>
      </c>
      <c r="AD21" s="44"/>
      <c r="AE21" s="44"/>
      <c r="AF21" s="44"/>
    </row>
    <row r="22" s="42" customFormat="true" ht="12.75" hidden="false" customHeight="true" outlineLevel="0" collapsed="false">
      <c r="A22" s="84" t="n">
        <v>0</v>
      </c>
      <c r="B22" s="85" t="s">
        <v>33</v>
      </c>
      <c r="C22" s="93"/>
      <c r="D22" s="48"/>
      <c r="E22" s="48" t="s">
        <v>27</v>
      </c>
      <c r="F22" s="86" t="n">
        <f aca="false">ROUND(AC22*$K$19,2)</f>
        <v>168</v>
      </c>
      <c r="G22" s="86" t="n">
        <f aca="false">A22*F22</f>
        <v>0</v>
      </c>
      <c r="H22" s="2" t="n">
        <f aca="false">IF(A22=0,0,A22*90)</f>
        <v>0</v>
      </c>
      <c r="I22" s="40"/>
      <c r="J22" s="41"/>
      <c r="K22" s="41"/>
      <c r="L22" s="87"/>
      <c r="M22" s="41"/>
      <c r="N22" s="41"/>
      <c r="O22" s="41"/>
      <c r="P22" s="41"/>
      <c r="AA22" s="43" t="n">
        <f aca="false">A22</f>
        <v>0</v>
      </c>
      <c r="AB22" s="19" t="n">
        <v>156</v>
      </c>
      <c r="AC22" s="6" t="n">
        <v>420</v>
      </c>
      <c r="AD22" s="44"/>
      <c r="AE22" s="44"/>
      <c r="AF22" s="44"/>
    </row>
    <row r="23" s="42" customFormat="true" ht="12.75" hidden="false" customHeight="true" outlineLevel="0" collapsed="false">
      <c r="A23" s="94" t="n">
        <f aca="false">IF(Type="Select Type","Select Type",IF(AND(A18=1,G34&gt;1),1,0))</f>
        <v>0</v>
      </c>
      <c r="B23" s="95" t="s">
        <v>34</v>
      </c>
      <c r="C23" s="41"/>
      <c r="D23" s="39"/>
      <c r="E23" s="48" t="s">
        <v>27</v>
      </c>
      <c r="F23" s="86" t="n">
        <f aca="false">ROUND(AC23*$K$19,2)</f>
        <v>56</v>
      </c>
      <c r="G23" s="86" t="n">
        <f aca="false">IF(Type="Select Type","Select Type",A23*F23)</f>
        <v>0</v>
      </c>
      <c r="H23" s="2"/>
      <c r="I23" s="40"/>
      <c r="J23" s="41"/>
      <c r="K23" s="41"/>
      <c r="L23" s="87"/>
      <c r="M23" s="41"/>
      <c r="N23" s="41"/>
      <c r="O23" s="41"/>
      <c r="P23" s="41"/>
      <c r="AA23" s="43" t="n">
        <f aca="false">A23</f>
        <v>0</v>
      </c>
      <c r="AB23" s="19" t="n">
        <v>52</v>
      </c>
      <c r="AC23" s="6" t="n">
        <v>140</v>
      </c>
      <c r="AD23" s="44"/>
      <c r="AE23" s="44"/>
      <c r="AF23" s="44"/>
    </row>
    <row r="24" s="42" customFormat="true" ht="12.75" hidden="false" customHeight="true" outlineLevel="0" collapsed="false">
      <c r="A24" s="96"/>
      <c r="B24" s="97" t="s">
        <v>35</v>
      </c>
      <c r="C24" s="73"/>
      <c r="D24" s="48"/>
      <c r="E24" s="48"/>
      <c r="F24" s="86"/>
      <c r="G24" s="98"/>
      <c r="H24" s="2"/>
      <c r="I24" s="40"/>
      <c r="J24" s="41"/>
      <c r="K24" s="41"/>
      <c r="L24" s="87"/>
      <c r="M24" s="99"/>
      <c r="N24" s="41"/>
      <c r="O24" s="41"/>
      <c r="P24" s="41"/>
      <c r="AA24" s="43" t="n">
        <f aca="false">SUM(AA25:AA27)</f>
        <v>0</v>
      </c>
      <c r="AB24" s="100"/>
      <c r="AC24" s="6"/>
      <c r="AD24" s="44"/>
      <c r="AE24" s="44"/>
      <c r="AF24" s="44"/>
    </row>
    <row r="25" s="42" customFormat="true" ht="12.75" hidden="false" customHeight="true" outlineLevel="0" collapsed="false">
      <c r="A25" s="84" t="n">
        <v>0</v>
      </c>
      <c r="B25" s="101"/>
      <c r="C25" s="46" t="s">
        <v>36</v>
      </c>
      <c r="D25" s="48"/>
      <c r="E25" s="48" t="s">
        <v>27</v>
      </c>
      <c r="F25" s="86" t="n">
        <f aca="false">ROUND(AC25*$K$19,2)</f>
        <v>52</v>
      </c>
      <c r="G25" s="86" t="n">
        <f aca="false">A25*F25</f>
        <v>0</v>
      </c>
      <c r="H25" s="2"/>
      <c r="I25" s="40"/>
      <c r="J25" s="41"/>
      <c r="K25" s="41"/>
      <c r="L25" s="87"/>
      <c r="M25" s="41"/>
      <c r="N25" s="41"/>
      <c r="O25" s="41"/>
      <c r="P25" s="41"/>
      <c r="AA25" s="43" t="n">
        <f aca="false">A25</f>
        <v>0</v>
      </c>
      <c r="AB25" s="19" t="n">
        <f aca="false">50/1.03</f>
        <v>48.5436893203883</v>
      </c>
      <c r="AC25" s="6" t="n">
        <v>130</v>
      </c>
      <c r="AD25" s="44"/>
      <c r="AE25" s="44"/>
      <c r="AF25" s="44"/>
    </row>
    <row r="26" s="42" customFormat="true" ht="12.75" hidden="false" customHeight="true" outlineLevel="0" collapsed="false">
      <c r="A26" s="84" t="n">
        <v>0</v>
      </c>
      <c r="B26" s="101"/>
      <c r="C26" s="102" t="s">
        <v>37</v>
      </c>
      <c r="D26" s="48"/>
      <c r="E26" s="48" t="s">
        <v>27</v>
      </c>
      <c r="F26" s="86" t="n">
        <f aca="false">ROUND(AC26*$K$19,2)</f>
        <v>104</v>
      </c>
      <c r="G26" s="86" t="n">
        <f aca="false">A26*F26</f>
        <v>0</v>
      </c>
      <c r="H26" s="2"/>
      <c r="I26" s="40"/>
      <c r="J26" s="41"/>
      <c r="K26" s="41"/>
      <c r="L26" s="87"/>
      <c r="M26" s="41"/>
      <c r="N26" s="41"/>
      <c r="O26" s="41"/>
      <c r="P26" s="41"/>
      <c r="AA26" s="43" t="n">
        <f aca="false">A26</f>
        <v>0</v>
      </c>
      <c r="AB26" s="19" t="n">
        <f aca="false">99/1.03</f>
        <v>96.1165048543689</v>
      </c>
      <c r="AC26" s="6" t="n">
        <v>260</v>
      </c>
      <c r="AD26" s="44"/>
      <c r="AE26" s="44"/>
      <c r="AF26" s="44"/>
    </row>
    <row r="27" s="42" customFormat="true" ht="12.75" hidden="false" customHeight="true" outlineLevel="0" collapsed="false">
      <c r="A27" s="84" t="n">
        <v>0</v>
      </c>
      <c r="B27" s="101"/>
      <c r="C27" s="102" t="s">
        <v>38</v>
      </c>
      <c r="D27" s="48"/>
      <c r="E27" s="48" t="s">
        <v>27</v>
      </c>
      <c r="F27" s="86" t="n">
        <f aca="false">ROUND(AC27*$K$19,2)</f>
        <v>211</v>
      </c>
      <c r="G27" s="86" t="n">
        <f aca="false">A27*F27</f>
        <v>0</v>
      </c>
      <c r="H27" s="2"/>
      <c r="I27" s="40"/>
      <c r="J27" s="41"/>
      <c r="K27" s="41"/>
      <c r="L27" s="87"/>
      <c r="M27" s="41"/>
      <c r="N27" s="41"/>
      <c r="O27" s="41"/>
      <c r="P27" s="41"/>
      <c r="AA27" s="43" t="n">
        <f aca="false">A27</f>
        <v>0</v>
      </c>
      <c r="AB27" s="19" t="n">
        <f aca="false">202/1.03</f>
        <v>196.116504854369</v>
      </c>
      <c r="AC27" s="6" t="n">
        <v>527.5</v>
      </c>
      <c r="AD27" s="44"/>
      <c r="AE27" s="44"/>
      <c r="AF27" s="44"/>
    </row>
    <row r="28" s="42" customFormat="true" ht="12.75" hidden="false" customHeight="true" outlineLevel="0" collapsed="false">
      <c r="A28" s="84" t="n">
        <v>0</v>
      </c>
      <c r="B28" s="85" t="s">
        <v>39</v>
      </c>
      <c r="C28" s="46"/>
      <c r="D28" s="48"/>
      <c r="E28" s="48" t="s">
        <v>27</v>
      </c>
      <c r="F28" s="86" t="n">
        <f aca="false">ROUND(AC28*$K$19,2)</f>
        <v>51</v>
      </c>
      <c r="G28" s="86" t="n">
        <f aca="false">A28*F28</f>
        <v>0</v>
      </c>
      <c r="H28" s="2" t="n">
        <f aca="false">IF(A28=0,0,A28*13)</f>
        <v>0</v>
      </c>
      <c r="I28" s="40"/>
      <c r="J28" s="41"/>
      <c r="K28" s="41"/>
      <c r="L28" s="87"/>
      <c r="M28" s="41"/>
      <c r="N28" s="41"/>
      <c r="O28" s="41"/>
      <c r="P28" s="41"/>
      <c r="AA28" s="43" t="n">
        <f aca="false">A28</f>
        <v>0</v>
      </c>
      <c r="AB28" s="19" t="n">
        <v>47</v>
      </c>
      <c r="AC28" s="6" t="n">
        <v>127.5</v>
      </c>
      <c r="AD28" s="44"/>
      <c r="AE28" s="44"/>
      <c r="AF28" s="44"/>
    </row>
    <row r="29" s="42" customFormat="true" ht="12.75" hidden="false" customHeight="true" outlineLevel="0" collapsed="false">
      <c r="A29" s="84" t="n">
        <v>0</v>
      </c>
      <c r="B29" s="85" t="s">
        <v>40</v>
      </c>
      <c r="C29" s="46"/>
      <c r="D29" s="48"/>
      <c r="E29" s="48" t="s">
        <v>27</v>
      </c>
      <c r="F29" s="86" t="n">
        <f aca="false">ROUND(AC29*$K$19,2)</f>
        <v>775</v>
      </c>
      <c r="G29" s="86" t="n">
        <f aca="false">A29*F29</f>
        <v>0</v>
      </c>
      <c r="H29" s="2" t="n">
        <f aca="false">IF(A29=0,0,A29*50)</f>
        <v>0</v>
      </c>
      <c r="I29" s="40"/>
      <c r="J29" s="41"/>
      <c r="K29" s="41"/>
      <c r="L29" s="87"/>
      <c r="M29" s="41"/>
      <c r="N29" s="41"/>
      <c r="O29" s="41"/>
      <c r="P29" s="41"/>
      <c r="AA29" s="43" t="n">
        <f aca="false">A29</f>
        <v>0</v>
      </c>
      <c r="AB29" s="19" t="n">
        <v>723</v>
      </c>
      <c r="AC29" s="6" t="n">
        <v>1937.5</v>
      </c>
      <c r="AD29" s="44"/>
      <c r="AE29" s="44"/>
      <c r="AF29" s="44"/>
    </row>
    <row r="30" s="42" customFormat="true" ht="12.75" hidden="false" customHeight="true" outlineLevel="0" collapsed="false">
      <c r="A30" s="84" t="n">
        <v>0</v>
      </c>
      <c r="B30" s="85" t="s">
        <v>41</v>
      </c>
      <c r="C30" s="46"/>
      <c r="D30" s="48"/>
      <c r="E30" s="48" t="s">
        <v>27</v>
      </c>
      <c r="F30" s="86" t="n">
        <f aca="false">ROUND(AC30*$K$19,2)</f>
        <v>140</v>
      </c>
      <c r="G30" s="86" t="n">
        <f aca="false">A30*F30</f>
        <v>0</v>
      </c>
      <c r="H30" s="2"/>
      <c r="I30" s="40"/>
      <c r="J30" s="41"/>
      <c r="K30" s="103"/>
      <c r="L30" s="87"/>
      <c r="M30" s="41"/>
      <c r="N30" s="41"/>
      <c r="O30" s="41"/>
      <c r="P30" s="41"/>
      <c r="AA30" s="43" t="n">
        <f aca="false">A30</f>
        <v>0</v>
      </c>
      <c r="AB30" s="19" t="n">
        <f aca="false">134/1.03</f>
        <v>130.097087378641</v>
      </c>
      <c r="AC30" s="6" t="n">
        <v>350</v>
      </c>
      <c r="AD30" s="44"/>
      <c r="AE30" s="44"/>
      <c r="AF30" s="44"/>
    </row>
    <row r="31" s="42" customFormat="true" ht="12.75" hidden="false" customHeight="false" outlineLevel="0" collapsed="false">
      <c r="A31" s="84" t="n">
        <v>0</v>
      </c>
      <c r="B31" s="85" t="s">
        <v>42</v>
      </c>
      <c r="C31" s="46"/>
      <c r="D31" s="48"/>
      <c r="E31" s="48" t="s">
        <v>27</v>
      </c>
      <c r="F31" s="86" t="n">
        <f aca="false">ROUND(AC31*$K$19,2)</f>
        <v>469</v>
      </c>
      <c r="G31" s="86" t="n">
        <f aca="false">A31*F31</f>
        <v>0</v>
      </c>
      <c r="H31" s="2"/>
      <c r="I31" s="40"/>
      <c r="J31" s="41"/>
      <c r="K31" s="103"/>
      <c r="L31" s="87"/>
      <c r="M31" s="41"/>
      <c r="N31" s="41"/>
      <c r="O31" s="41"/>
      <c r="P31" s="41"/>
      <c r="AA31" s="43" t="n">
        <f aca="false">A31</f>
        <v>0</v>
      </c>
      <c r="AB31" s="19" t="n">
        <v>437</v>
      </c>
      <c r="AC31" s="6" t="n">
        <v>1172.5</v>
      </c>
      <c r="AD31" s="44"/>
      <c r="AE31" s="44"/>
      <c r="AF31" s="44"/>
    </row>
    <row r="32" s="42" customFormat="true" ht="12.75" hidden="false" customHeight="true" outlineLevel="0" collapsed="false">
      <c r="A32" s="70" t="s">
        <v>1</v>
      </c>
      <c r="B32" s="104"/>
      <c r="C32" s="46"/>
      <c r="D32" s="48"/>
      <c r="E32" s="70"/>
      <c r="F32" s="68"/>
      <c r="G32" s="48"/>
      <c r="H32" s="2"/>
      <c r="I32" s="40"/>
      <c r="J32" s="41"/>
      <c r="K32" s="105" t="s">
        <v>43</v>
      </c>
      <c r="L32" s="41"/>
      <c r="M32" s="41"/>
      <c r="N32" s="41"/>
      <c r="O32" s="41"/>
      <c r="P32" s="41"/>
      <c r="AA32" s="43"/>
      <c r="AB32" s="44"/>
      <c r="AC32" s="6"/>
      <c r="AD32" s="44"/>
      <c r="AE32" s="44"/>
      <c r="AF32" s="44"/>
    </row>
    <row r="33" s="80" customFormat="true" ht="15" hidden="false" customHeight="false" outlineLevel="0" collapsed="false">
      <c r="A33" s="106" t="s">
        <v>44</v>
      </c>
      <c r="B33" s="107"/>
      <c r="C33" s="107"/>
      <c r="D33" s="77" t="s">
        <v>45</v>
      </c>
      <c r="E33" s="77" t="s">
        <v>46</v>
      </c>
      <c r="F33" s="77" t="s">
        <v>47</v>
      </c>
      <c r="G33" s="77" t="s">
        <v>48</v>
      </c>
      <c r="H33" s="78"/>
      <c r="I33" s="79"/>
      <c r="J33" s="74"/>
      <c r="K33" s="105" t="s">
        <v>49</v>
      </c>
      <c r="L33" s="74"/>
      <c r="M33" s="74"/>
      <c r="N33" s="74"/>
      <c r="O33" s="74"/>
      <c r="P33" s="74"/>
      <c r="AA33" s="81"/>
      <c r="AB33" s="82"/>
      <c r="AC33" s="83"/>
      <c r="AD33" s="82"/>
      <c r="AE33" s="82"/>
      <c r="AF33" s="82"/>
    </row>
    <row r="34" s="42" customFormat="true" ht="14.25" hidden="false" customHeight="false" outlineLevel="0" collapsed="false">
      <c r="A34" s="48" t="s">
        <v>1</v>
      </c>
      <c r="B34" s="46"/>
      <c r="C34" s="70" t="s">
        <v>50</v>
      </c>
      <c r="D34" s="108" t="n">
        <v>0</v>
      </c>
      <c r="E34" s="108" t="n">
        <v>0</v>
      </c>
      <c r="F34" s="108" t="n">
        <v>0</v>
      </c>
      <c r="G34" s="109" t="n">
        <f aca="false">IF(Type="Select Type","Select Type",ROUNDUP(IF(Type="C",CompCalc!K27,IF(Type="S",SteelCalc!L27,"Select Type"))*DealerFactor,0))</f>
        <v>0</v>
      </c>
      <c r="H34" s="2" t="n">
        <f aca="false">IF(Type="","Select Type",IF(Type="S",SteelWeight,IF(TLRating=15,'Weight Calculations'!G11,'Weight Calculations'!K11)))</f>
        <v>0</v>
      </c>
      <c r="I34" s="40"/>
      <c r="J34" s="41"/>
      <c r="K34" s="105" t="s">
        <v>51</v>
      </c>
      <c r="L34" s="41"/>
      <c r="M34" s="41"/>
      <c r="N34" s="41"/>
      <c r="O34" s="41"/>
      <c r="P34" s="41"/>
      <c r="AA34" s="43" t="n">
        <f aca="false">D34</f>
        <v>0</v>
      </c>
      <c r="AB34" s="44"/>
      <c r="AC34" s="6"/>
      <c r="AD34" s="44"/>
      <c r="AE34" s="44"/>
      <c r="AF34" s="44"/>
    </row>
    <row r="35" s="42" customFormat="true" ht="12.75" hidden="false" customHeight="true" outlineLevel="0" collapsed="false">
      <c r="A35" s="48" t="s">
        <v>1</v>
      </c>
      <c r="B35" s="46"/>
      <c r="C35" s="70"/>
      <c r="D35" s="70"/>
      <c r="E35" s="70"/>
      <c r="F35" s="70"/>
      <c r="G35" s="70"/>
      <c r="H35" s="110"/>
      <c r="I35" s="70"/>
      <c r="J35" s="70"/>
      <c r="K35" s="103"/>
      <c r="L35" s="41"/>
      <c r="M35" s="41"/>
      <c r="N35" s="41"/>
      <c r="O35" s="41"/>
      <c r="P35" s="99"/>
      <c r="AA35" s="43" t="n">
        <f aca="false">SUM(AA34)</f>
        <v>0</v>
      </c>
      <c r="AB35" s="44"/>
      <c r="AC35" s="6"/>
      <c r="AD35" s="44"/>
      <c r="AE35" s="44"/>
      <c r="AF35" s="44"/>
    </row>
    <row r="36" s="42" customFormat="true" ht="12.75" hidden="false" customHeight="true" outlineLevel="0" collapsed="false">
      <c r="A36" s="48" t="s">
        <v>1</v>
      </c>
      <c r="B36" s="46"/>
      <c r="C36" s="37"/>
      <c r="D36" s="111" t="s">
        <v>52</v>
      </c>
      <c r="E36" s="112" t="str">
        <f aca="false">IF(CompCalc!E34&gt;118,IF(A18=0,"N/A","SEE BELOW"),IF(AND(A18=1,CompCalc!E34&lt;118),(IF(D34=0,0,ROUND(((D34*E34*F34)/150)*0.49,0))),"N/A"))</f>
        <v>N/A</v>
      </c>
      <c r="F36" s="70"/>
      <c r="G36" s="113"/>
      <c r="H36" s="2"/>
      <c r="I36" s="40"/>
      <c r="J36" s="41"/>
      <c r="K36" s="103"/>
      <c r="L36" s="41"/>
      <c r="M36" s="41"/>
      <c r="N36" s="41"/>
      <c r="O36" s="41"/>
      <c r="P36" s="41"/>
      <c r="AA36" s="43"/>
      <c r="AB36" s="44"/>
      <c r="AC36" s="6"/>
      <c r="AD36" s="44"/>
      <c r="AE36" s="44"/>
      <c r="AF36" s="44"/>
    </row>
    <row r="37" s="42" customFormat="true" ht="12.75" hidden="false" customHeight="true" outlineLevel="0" collapsed="false">
      <c r="A37" s="48" t="s">
        <v>1</v>
      </c>
      <c r="B37" s="46"/>
      <c r="C37" s="41"/>
      <c r="D37" s="48"/>
      <c r="E37" s="41"/>
      <c r="F37" s="70"/>
      <c r="G37" s="113"/>
      <c r="H37" s="2"/>
      <c r="I37" s="40"/>
      <c r="J37" s="41"/>
      <c r="K37" s="103"/>
      <c r="L37" s="41"/>
      <c r="M37" s="41"/>
      <c r="N37" s="41"/>
      <c r="O37" s="41"/>
      <c r="P37" s="41"/>
      <c r="AA37" s="43"/>
      <c r="AB37" s="44"/>
      <c r="AC37" s="6"/>
      <c r="AD37" s="44"/>
      <c r="AE37" s="44"/>
      <c r="AF37" s="44"/>
    </row>
    <row r="38" s="80" customFormat="true" ht="15.75" hidden="false" customHeight="false" outlineLevel="0" collapsed="false">
      <c r="A38" s="114" t="s">
        <v>53</v>
      </c>
      <c r="B38" s="74"/>
      <c r="C38" s="107"/>
      <c r="D38" s="75"/>
      <c r="E38" s="75"/>
      <c r="F38" s="115"/>
      <c r="G38" s="74"/>
      <c r="H38" s="78"/>
      <c r="I38" s="79"/>
      <c r="J38" s="74"/>
      <c r="K38" s="116"/>
      <c r="L38" s="74"/>
      <c r="M38" s="74"/>
      <c r="N38" s="74"/>
      <c r="O38" s="74"/>
      <c r="P38" s="74"/>
      <c r="AA38" s="81"/>
      <c r="AB38" s="82"/>
      <c r="AC38" s="83"/>
      <c r="AD38" s="82"/>
      <c r="AE38" s="82"/>
      <c r="AF38" s="82"/>
    </row>
    <row r="39" s="80" customFormat="true" ht="15" hidden="false" customHeight="false" outlineLevel="0" collapsed="false">
      <c r="A39" s="73" t="s">
        <v>25</v>
      </c>
      <c r="B39" s="114" t="s">
        <v>54</v>
      </c>
      <c r="C39" s="107"/>
      <c r="D39" s="75"/>
      <c r="E39" s="75"/>
      <c r="F39" s="71" t="s">
        <v>23</v>
      </c>
      <c r="G39" s="71" t="s">
        <v>24</v>
      </c>
      <c r="H39" s="78"/>
      <c r="I39" s="79"/>
      <c r="J39" s="74"/>
      <c r="K39" s="116"/>
      <c r="L39" s="74"/>
      <c r="M39" s="74"/>
      <c r="N39" s="74"/>
      <c r="O39" s="74"/>
      <c r="P39" s="74"/>
      <c r="AA39" s="81"/>
      <c r="AB39" s="82"/>
      <c r="AC39" s="83"/>
      <c r="AD39" s="82"/>
      <c r="AE39" s="82"/>
      <c r="AF39" s="82"/>
    </row>
    <row r="40" s="42" customFormat="true" ht="12.75" hidden="false" customHeight="true" outlineLevel="0" collapsed="false">
      <c r="A40" s="117" t="n">
        <v>0</v>
      </c>
      <c r="B40" s="101" t="s">
        <v>55</v>
      </c>
      <c r="C40" s="46"/>
      <c r="D40" s="48"/>
      <c r="E40" s="48" t="s">
        <v>27</v>
      </c>
      <c r="F40" s="86" t="n">
        <f aca="false">ROUND(AC40*$K$19,2)</f>
        <v>85</v>
      </c>
      <c r="G40" s="86" t="n">
        <f aca="false">A40*F40</f>
        <v>0</v>
      </c>
      <c r="H40" s="2" t="n">
        <f aca="false">IF(A40=0,0,A41*3)</f>
        <v>0</v>
      </c>
      <c r="I40" s="40"/>
      <c r="J40" s="41"/>
      <c r="K40" s="41"/>
      <c r="L40" s="87"/>
      <c r="M40" s="99"/>
      <c r="N40" s="41"/>
      <c r="O40" s="41"/>
      <c r="P40" s="41"/>
      <c r="AA40" s="43" t="n">
        <f aca="false">A40</f>
        <v>0</v>
      </c>
      <c r="AB40" s="19" t="n">
        <v>78</v>
      </c>
      <c r="AC40" s="6" t="n">
        <v>212.5</v>
      </c>
      <c r="AD40" s="44"/>
      <c r="AE40" s="44"/>
      <c r="AF40" s="44"/>
    </row>
    <row r="41" s="42" customFormat="true" ht="12.75" hidden="false" customHeight="true" outlineLevel="0" collapsed="false">
      <c r="A41" s="117" t="n">
        <v>0</v>
      </c>
      <c r="B41" s="85" t="s">
        <v>56</v>
      </c>
      <c r="C41" s="46"/>
      <c r="D41" s="48"/>
      <c r="E41" s="48" t="s">
        <v>27</v>
      </c>
      <c r="F41" s="86" t="n">
        <f aca="false">ROUND(AC41*$K$19,2)</f>
        <v>74</v>
      </c>
      <c r="G41" s="86" t="n">
        <f aca="false">A41*F41</f>
        <v>0</v>
      </c>
      <c r="H41" s="2" t="n">
        <f aca="false">IF(A41=0,0,A41*3)</f>
        <v>0</v>
      </c>
      <c r="I41" s="40"/>
      <c r="J41" s="41"/>
      <c r="K41" s="41"/>
      <c r="L41" s="87"/>
      <c r="M41" s="99"/>
      <c r="N41" s="41"/>
      <c r="O41" s="41"/>
      <c r="P41" s="41"/>
      <c r="AA41" s="43" t="n">
        <f aca="false">A41</f>
        <v>0</v>
      </c>
      <c r="AB41" s="19" t="n">
        <v>68</v>
      </c>
      <c r="AC41" s="6" t="n">
        <v>185</v>
      </c>
      <c r="AD41" s="44"/>
      <c r="AE41" s="44"/>
      <c r="AF41" s="44"/>
    </row>
    <row r="42" s="42" customFormat="true" ht="15" hidden="false" customHeight="false" outlineLevel="0" collapsed="false">
      <c r="A42" s="118" t="s">
        <v>1</v>
      </c>
      <c r="B42" s="114" t="s">
        <v>57</v>
      </c>
      <c r="C42" s="41"/>
      <c r="D42" s="48"/>
      <c r="E42" s="48"/>
      <c r="F42" s="86"/>
      <c r="G42" s="86"/>
      <c r="H42" s="2"/>
      <c r="I42" s="40"/>
      <c r="J42" s="41"/>
      <c r="K42" s="41"/>
      <c r="L42" s="87"/>
      <c r="M42" s="99"/>
      <c r="N42" s="41"/>
      <c r="O42" s="41"/>
      <c r="P42" s="41"/>
      <c r="AA42" s="43" t="n">
        <f aca="false">SUM(AA40:AA41)</f>
        <v>0</v>
      </c>
      <c r="AB42" s="19"/>
      <c r="AC42" s="6"/>
      <c r="AD42" s="44"/>
      <c r="AE42" s="44"/>
      <c r="AF42" s="44"/>
    </row>
    <row r="43" s="42" customFormat="true" ht="12.75" hidden="false" customHeight="true" outlineLevel="0" collapsed="false">
      <c r="A43" s="119"/>
      <c r="B43" s="120" t="s">
        <v>58</v>
      </c>
      <c r="C43" s="120" t="s">
        <v>59</v>
      </c>
      <c r="D43" s="48"/>
      <c r="E43" s="48"/>
      <c r="F43" s="86"/>
      <c r="G43" s="86"/>
      <c r="H43" s="2"/>
      <c r="I43" s="40"/>
      <c r="J43" s="41"/>
      <c r="K43" s="41" t="s">
        <v>1</v>
      </c>
      <c r="L43" s="87"/>
      <c r="M43" s="99"/>
      <c r="N43" s="41"/>
      <c r="O43" s="41"/>
      <c r="P43" s="41"/>
      <c r="AA43" s="43"/>
      <c r="AB43" s="19"/>
      <c r="AC43" s="6"/>
      <c r="AD43" s="44"/>
      <c r="AE43" s="44"/>
      <c r="AF43" s="44"/>
    </row>
    <row r="44" s="42" customFormat="true" ht="12.75" hidden="false" customHeight="true" outlineLevel="0" collapsed="false">
      <c r="A44" s="117" t="n">
        <v>1</v>
      </c>
      <c r="B44" s="117" t="n">
        <v>6</v>
      </c>
      <c r="C44" s="117" t="n">
        <v>18</v>
      </c>
      <c r="D44" s="48"/>
      <c r="E44" s="48" t="s">
        <v>27</v>
      </c>
      <c r="F44" s="86" t="n">
        <f aca="false">ROUND(AC44*$K$19,2)</f>
        <v>44.22</v>
      </c>
      <c r="G44" s="86" t="n">
        <f aca="false">A44*F44</f>
        <v>44.22</v>
      </c>
      <c r="H44" s="2"/>
      <c r="I44" s="40"/>
      <c r="J44" s="41"/>
      <c r="K44" s="41"/>
      <c r="L44" s="87"/>
      <c r="M44" s="99"/>
      <c r="N44" s="41"/>
      <c r="O44" s="41"/>
      <c r="P44" s="41"/>
      <c r="AA44" s="43" t="n">
        <f aca="false">A44</f>
        <v>1</v>
      </c>
      <c r="AB44" s="121" t="n">
        <f aca="false">((31.5+($B44*$C44)*0.11))/1.03</f>
        <v>42.1165048543689</v>
      </c>
      <c r="AC44" s="6" t="n">
        <f aca="false">IF(SUM(B44:C44)=0,0,ROUNDUP(AB44*(1+Increase)*$AC$5,2))</f>
        <v>110.56</v>
      </c>
      <c r="AD44" s="44"/>
      <c r="AE44" s="44"/>
      <c r="AF44" s="44"/>
    </row>
    <row r="45" s="42" customFormat="true" ht="15" hidden="false" customHeight="false" outlineLevel="0" collapsed="false">
      <c r="A45" s="118" t="s">
        <v>1</v>
      </c>
      <c r="B45" s="114" t="s">
        <v>60</v>
      </c>
      <c r="C45" s="41"/>
      <c r="D45" s="48"/>
      <c r="E45" s="48"/>
      <c r="F45" s="86"/>
      <c r="G45" s="86"/>
      <c r="H45" s="2"/>
      <c r="I45" s="40"/>
      <c r="J45" s="41"/>
      <c r="K45" s="41"/>
      <c r="L45" s="87"/>
      <c r="M45" s="99"/>
      <c r="N45" s="41"/>
      <c r="O45" s="41"/>
      <c r="P45" s="41"/>
      <c r="AA45" s="43"/>
      <c r="AB45" s="19"/>
      <c r="AC45" s="6"/>
      <c r="AD45" s="44"/>
      <c r="AE45" s="44"/>
      <c r="AF45" s="44"/>
    </row>
    <row r="46" s="42" customFormat="true" ht="12.75" hidden="false" customHeight="true" outlineLevel="0" collapsed="false">
      <c r="A46" s="119"/>
      <c r="B46" s="120" t="s">
        <v>61</v>
      </c>
      <c r="C46" s="120" t="s">
        <v>59</v>
      </c>
      <c r="D46" s="120"/>
      <c r="E46" s="122"/>
      <c r="F46" s="86"/>
      <c r="G46" s="71" t="s">
        <v>24</v>
      </c>
      <c r="H46" s="123"/>
      <c r="I46" s="40"/>
      <c r="J46" s="41"/>
      <c r="K46" s="41"/>
      <c r="L46" s="87"/>
      <c r="M46" s="99"/>
      <c r="N46" s="41"/>
      <c r="O46" s="41"/>
      <c r="P46" s="41"/>
      <c r="AA46" s="43" t="s">
        <v>1</v>
      </c>
      <c r="AB46" s="121"/>
      <c r="AC46" s="6"/>
      <c r="AD46" s="44"/>
      <c r="AE46" s="44"/>
      <c r="AF46" s="44"/>
    </row>
    <row r="47" s="42" customFormat="true" ht="12.75" hidden="false" customHeight="true" outlineLevel="0" collapsed="false">
      <c r="A47" s="117" t="n">
        <v>0</v>
      </c>
      <c r="B47" s="117" t="n">
        <v>0</v>
      </c>
      <c r="C47" s="117" t="n">
        <v>0</v>
      </c>
      <c r="D47" s="39"/>
      <c r="E47" s="120" t="s">
        <v>27</v>
      </c>
      <c r="F47" s="86"/>
      <c r="G47" s="86" t="n">
        <f aca="false">AC47*DealerFactor</f>
        <v>0</v>
      </c>
      <c r="H47" s="2" t="n">
        <f aca="false">IF(A47=0,0,B47*C47*0.125*0.2836)</f>
        <v>0</v>
      </c>
      <c r="I47" s="40"/>
      <c r="J47" s="41"/>
      <c r="K47" s="41"/>
      <c r="L47" s="87"/>
      <c r="M47" s="99"/>
      <c r="N47" s="41"/>
      <c r="O47" s="41"/>
      <c r="P47" s="41"/>
      <c r="AA47" s="43" t="n">
        <f aca="false">A47</f>
        <v>0</v>
      </c>
      <c r="AB47" s="6" t="n">
        <f aca="false">IF(SUM(B47:C47)=0,0,((($A47*$B47*$C47)*0.15+48)*$AC$5)/1.03)</f>
        <v>0</v>
      </c>
      <c r="AC47" s="124" t="n">
        <f aca="false">IF(SUM(B47:C47)=0,0,($A47*$B47*$C47)*0.14+45)*(1+Increase)*$AC$5</f>
        <v>0</v>
      </c>
      <c r="AD47" s="44"/>
      <c r="AE47" s="44"/>
      <c r="AF47" s="44"/>
    </row>
    <row r="48" s="42" customFormat="true" ht="12.75" hidden="false" customHeight="false" outlineLevel="0" collapsed="false">
      <c r="A48" s="117" t="n">
        <v>0</v>
      </c>
      <c r="B48" s="117" t="n">
        <v>0</v>
      </c>
      <c r="C48" s="117" t="n">
        <v>0</v>
      </c>
      <c r="D48" s="39"/>
      <c r="E48" s="120" t="s">
        <v>27</v>
      </c>
      <c r="F48" s="86"/>
      <c r="G48" s="86" t="n">
        <f aca="false">AC48*DealerFactor</f>
        <v>0</v>
      </c>
      <c r="H48" s="2" t="n">
        <f aca="false">IF(A48=0,0,B48*C48*0.125*0.2836)</f>
        <v>0</v>
      </c>
      <c r="I48" s="40"/>
      <c r="J48" s="41"/>
      <c r="K48" s="41"/>
      <c r="L48" s="87"/>
      <c r="M48" s="99"/>
      <c r="N48" s="41"/>
      <c r="O48" s="41"/>
      <c r="P48" s="41"/>
      <c r="AA48" s="43" t="n">
        <f aca="false">A48</f>
        <v>0</v>
      </c>
      <c r="AB48" s="6" t="n">
        <f aca="false">IF(SUM(B48:C48)=0,0,((($A48*$B48*$C48)*0.15+48)*$AC$5)/1.03)</f>
        <v>0</v>
      </c>
      <c r="AC48" s="124" t="n">
        <f aca="false">IF(SUM(B48:C48)=0,0,($A48*$B48*$C48)*0.14+45)*(1+Increase)*$AC$5</f>
        <v>0</v>
      </c>
      <c r="AD48" s="44"/>
      <c r="AE48" s="44"/>
      <c r="AF48" s="44"/>
    </row>
    <row r="49" s="42" customFormat="true" ht="12.75" hidden="false" customHeight="true" outlineLevel="0" collapsed="false">
      <c r="A49" s="117" t="n">
        <v>0</v>
      </c>
      <c r="B49" s="117" t="n">
        <v>0</v>
      </c>
      <c r="C49" s="117" t="n">
        <v>0</v>
      </c>
      <c r="D49" s="39"/>
      <c r="E49" s="120" t="s">
        <v>27</v>
      </c>
      <c r="F49" s="86"/>
      <c r="G49" s="86" t="n">
        <f aca="false">AC49*DealerFactor</f>
        <v>0</v>
      </c>
      <c r="H49" s="2" t="n">
        <f aca="false">IF(A49=0,0,B49*C49*0.125*0.2836)</f>
        <v>0</v>
      </c>
      <c r="I49" s="40"/>
      <c r="J49" s="41"/>
      <c r="K49" s="41"/>
      <c r="L49" s="87"/>
      <c r="M49" s="99"/>
      <c r="N49" s="41"/>
      <c r="O49" s="41"/>
      <c r="P49" s="41"/>
      <c r="AA49" s="43" t="n">
        <f aca="false">A49</f>
        <v>0</v>
      </c>
      <c r="AB49" s="6" t="n">
        <f aca="false">IF(SUM(B49:C49)=0,0,((($A49*$B49*$C49)*0.15+48)*$AC$5)/1.03)</f>
        <v>0</v>
      </c>
      <c r="AC49" s="124" t="n">
        <f aca="false">IF(SUM(B49:C49)=0,0,($A49*$B49*$C49)*0.14+45)*(1+Increase)*$AC$5</f>
        <v>0</v>
      </c>
      <c r="AD49" s="44"/>
      <c r="AE49" s="44"/>
      <c r="AF49" s="44"/>
    </row>
    <row r="50" s="42" customFormat="true" ht="15" hidden="false" customHeight="false" outlineLevel="0" collapsed="false">
      <c r="A50" s="118" t="s">
        <v>1</v>
      </c>
      <c r="B50" s="114" t="s">
        <v>62</v>
      </c>
      <c r="C50" s="41"/>
      <c r="D50" s="48"/>
      <c r="E50" s="48"/>
      <c r="F50" s="86"/>
      <c r="G50" s="86" t="s">
        <v>1</v>
      </c>
      <c r="H50" s="2"/>
      <c r="I50" s="40"/>
      <c r="J50" s="41"/>
      <c r="K50" s="41"/>
      <c r="L50" s="87"/>
      <c r="M50" s="99"/>
      <c r="N50" s="41" t="s">
        <v>1</v>
      </c>
      <c r="O50" s="41"/>
      <c r="P50" s="41"/>
      <c r="AA50" s="43" t="n">
        <f aca="false">SUM(AA47:AA49)</f>
        <v>0</v>
      </c>
      <c r="AB50" s="19"/>
      <c r="AC50" s="6"/>
      <c r="AD50" s="44"/>
      <c r="AE50" s="44"/>
      <c r="AF50" s="44"/>
    </row>
    <row r="51" s="42" customFormat="true" ht="12.75" hidden="false" customHeight="false" outlineLevel="0" collapsed="false">
      <c r="A51" s="119"/>
      <c r="B51" s="120" t="s">
        <v>58</v>
      </c>
      <c r="C51" s="120" t="s">
        <v>61</v>
      </c>
      <c r="D51" s="120" t="s">
        <v>59</v>
      </c>
      <c r="E51" s="120"/>
      <c r="F51" s="86"/>
      <c r="G51" s="86"/>
      <c r="H51" s="123"/>
      <c r="I51" s="40"/>
      <c r="J51" s="41"/>
      <c r="K51" s="41"/>
      <c r="L51" s="87"/>
      <c r="M51" s="99"/>
      <c r="N51" s="41"/>
      <c r="O51" s="41"/>
      <c r="P51" s="41"/>
      <c r="AA51" s="43" t="s">
        <v>1</v>
      </c>
      <c r="AB51" s="44"/>
      <c r="AC51" s="6"/>
      <c r="AD51" s="44"/>
      <c r="AE51" s="44"/>
      <c r="AF51" s="44"/>
    </row>
    <row r="52" s="42" customFormat="true" ht="12.75" hidden="false" customHeight="true" outlineLevel="0" collapsed="false">
      <c r="A52" s="117" t="n">
        <v>0</v>
      </c>
      <c r="B52" s="117" t="n">
        <v>0</v>
      </c>
      <c r="C52" s="117" t="n">
        <v>0</v>
      </c>
      <c r="D52" s="125" t="n">
        <v>0</v>
      </c>
      <c r="E52" s="120" t="s">
        <v>27</v>
      </c>
      <c r="F52" s="86" t="n">
        <f aca="false">IF(AB52=0,0,ROUND(AC52*DealerFactor,0))</f>
        <v>0</v>
      </c>
      <c r="G52" s="86" t="n">
        <f aca="false">A52*F52</f>
        <v>0</v>
      </c>
      <c r="H52" s="2" t="n">
        <f aca="false">IF(A52=0,0,(B52-4)*(C52-4)*(D52-4)*0.1875*0.2836)</f>
        <v>0</v>
      </c>
      <c r="I52" s="40"/>
      <c r="J52" s="41"/>
      <c r="K52" s="41"/>
      <c r="L52" s="87"/>
      <c r="M52" s="99"/>
      <c r="N52" s="41"/>
      <c r="O52" s="41"/>
      <c r="P52" s="41"/>
      <c r="AA52" s="43" t="n">
        <f aca="false">A52</f>
        <v>0</v>
      </c>
      <c r="AB52" s="126" t="n">
        <f aca="false">SUM(B52:D52)</f>
        <v>0</v>
      </c>
      <c r="AC52" s="127" t="n">
        <f aca="false">(((AB52*4*1.15)*AD52+IF(AB52&lt;60,100,IF(AB52&lt;80,200,IF(AB52&gt;79.99,400))))*AC5)*(1+Increase)</f>
        <v>262.5</v>
      </c>
      <c r="AD52" s="128" t="n">
        <f aca="false">(19.8/120)*2.5*(1+Increase)</f>
        <v>0.433125</v>
      </c>
      <c r="AE52" s="129" t="s">
        <v>63</v>
      </c>
      <c r="AF52" s="44"/>
    </row>
    <row r="53" s="42" customFormat="true" ht="15" hidden="false" customHeight="false" outlineLevel="0" collapsed="false">
      <c r="A53" s="118" t="s">
        <v>1</v>
      </c>
      <c r="B53" s="114" t="s">
        <v>64</v>
      </c>
      <c r="C53" s="41"/>
      <c r="D53" s="48"/>
      <c r="E53" s="48"/>
      <c r="F53" s="86"/>
      <c r="G53" s="86"/>
      <c r="H53" s="2"/>
      <c r="I53" s="40"/>
      <c r="J53" s="41"/>
      <c r="K53" s="41"/>
      <c r="L53" s="87"/>
      <c r="M53" s="99"/>
      <c r="N53" s="41"/>
      <c r="O53" s="41"/>
      <c r="P53" s="41"/>
      <c r="AA53" s="43" t="s">
        <v>1</v>
      </c>
      <c r="AB53" s="19" t="s">
        <v>65</v>
      </c>
      <c r="AC53" s="6"/>
      <c r="AD53" s="44"/>
      <c r="AE53" s="44"/>
      <c r="AF53" s="44"/>
    </row>
    <row r="54" s="44" customFormat="true" ht="12.75" hidden="false" customHeight="true" outlineLevel="0" collapsed="false">
      <c r="A54" s="117" t="n">
        <v>0</v>
      </c>
      <c r="B54" s="101" t="s">
        <v>66</v>
      </c>
      <c r="C54" s="46"/>
      <c r="D54" s="48"/>
      <c r="E54" s="48" t="s">
        <v>27</v>
      </c>
      <c r="F54" s="86" t="n">
        <f aca="false">ROUND(AC54*$K$19,2)</f>
        <v>110</v>
      </c>
      <c r="G54" s="109" t="n">
        <f aca="false">A54*F54</f>
        <v>0</v>
      </c>
      <c r="H54" s="2"/>
      <c r="I54" s="40"/>
      <c r="J54" s="41"/>
      <c r="K54" s="41"/>
      <c r="L54" s="87"/>
      <c r="M54" s="99"/>
      <c r="N54" s="41"/>
      <c r="O54" s="41"/>
      <c r="P54" s="41"/>
      <c r="AA54" s="43" t="n">
        <f aca="false">A54</f>
        <v>0</v>
      </c>
      <c r="AB54" s="130" t="n">
        <v>99</v>
      </c>
      <c r="AC54" s="6" t="n">
        <v>275</v>
      </c>
    </row>
    <row r="55" s="44" customFormat="true" ht="12.75" hidden="false" customHeight="true" outlineLevel="0" collapsed="false">
      <c r="A55" s="117" t="n">
        <v>0</v>
      </c>
      <c r="B55" s="85" t="s">
        <v>67</v>
      </c>
      <c r="C55" s="46"/>
      <c r="D55" s="48"/>
      <c r="E55" s="48" t="s">
        <v>27</v>
      </c>
      <c r="F55" s="86" t="n">
        <f aca="false">ROUND(AC55*$K$19,2)</f>
        <v>12.4</v>
      </c>
      <c r="G55" s="109" t="n">
        <f aca="false">A55*F55</f>
        <v>0</v>
      </c>
      <c r="H55" s="2"/>
      <c r="I55" s="40"/>
      <c r="J55" s="41"/>
      <c r="K55" s="41"/>
      <c r="L55" s="87"/>
      <c r="M55" s="99"/>
      <c r="N55" s="41"/>
      <c r="O55" s="41"/>
      <c r="P55" s="41"/>
      <c r="AA55" s="43" t="n">
        <f aca="false">A55</f>
        <v>0</v>
      </c>
      <c r="AB55" s="130" t="n">
        <f aca="false">11.5/1.03</f>
        <v>11.1650485436893</v>
      </c>
      <c r="AC55" s="6" t="n">
        <v>31</v>
      </c>
    </row>
    <row r="56" s="44" customFormat="true" ht="12.75" hidden="false" customHeight="true" outlineLevel="0" collapsed="false">
      <c r="A56" s="117" t="n">
        <v>0</v>
      </c>
      <c r="B56" s="85" t="s">
        <v>68</v>
      </c>
      <c r="C56" s="46"/>
      <c r="D56" s="48"/>
      <c r="E56" s="48" t="s">
        <v>27</v>
      </c>
      <c r="F56" s="86" t="n">
        <f aca="false">ROUND(AC56*$K$19,2)</f>
        <v>23.52</v>
      </c>
      <c r="G56" s="109" t="n">
        <f aca="false">A56*F56</f>
        <v>0</v>
      </c>
      <c r="H56" s="2"/>
      <c r="I56" s="40"/>
      <c r="J56" s="41"/>
      <c r="K56" s="41"/>
      <c r="L56" s="87"/>
      <c r="M56" s="99"/>
      <c r="N56" s="41"/>
      <c r="O56" s="41"/>
      <c r="P56" s="41"/>
      <c r="AA56" s="43" t="n">
        <f aca="false">A56</f>
        <v>0</v>
      </c>
      <c r="AB56" s="130" t="n">
        <v>21</v>
      </c>
      <c r="AC56" s="6" t="n">
        <v>58.8</v>
      </c>
    </row>
    <row r="57" s="44" customFormat="true" ht="12.75" hidden="false" customHeight="true" outlineLevel="0" collapsed="false">
      <c r="A57" s="117" t="n">
        <v>0</v>
      </c>
      <c r="B57" s="85" t="s">
        <v>69</v>
      </c>
      <c r="C57" s="46"/>
      <c r="D57" s="48"/>
      <c r="E57" s="48" t="s">
        <v>27</v>
      </c>
      <c r="F57" s="86" t="n">
        <f aca="false">ROUND(AC57*$K$19,2)</f>
        <v>162</v>
      </c>
      <c r="G57" s="109" t="n">
        <f aca="false">A57*F57</f>
        <v>0</v>
      </c>
      <c r="H57" s="131"/>
      <c r="I57" s="40"/>
      <c r="J57" s="41"/>
      <c r="K57" s="41"/>
      <c r="L57" s="87"/>
      <c r="M57" s="99"/>
      <c r="N57" s="41"/>
      <c r="O57" s="41"/>
      <c r="P57" s="41"/>
      <c r="AA57" s="43" t="n">
        <f aca="false">A57</f>
        <v>0</v>
      </c>
      <c r="AB57" s="130" t="n">
        <v>146</v>
      </c>
      <c r="AC57" s="6" t="n">
        <v>405</v>
      </c>
    </row>
    <row r="58" s="44" customFormat="true" ht="12.75" hidden="false" customHeight="true" outlineLevel="0" collapsed="false">
      <c r="A58" s="117" t="n">
        <v>0</v>
      </c>
      <c r="B58" s="85" t="s">
        <v>70</v>
      </c>
      <c r="C58" s="46"/>
      <c r="D58" s="48"/>
      <c r="E58" s="48" t="s">
        <v>27</v>
      </c>
      <c r="F58" s="86" t="n">
        <f aca="false">ROUND(AC58*$K$19,2)</f>
        <v>2.65</v>
      </c>
      <c r="G58" s="109" t="n">
        <f aca="false">A58*F58</f>
        <v>0</v>
      </c>
      <c r="H58" s="131"/>
      <c r="I58" s="40"/>
      <c r="J58" s="41"/>
      <c r="K58" s="41"/>
      <c r="L58" s="87"/>
      <c r="M58" s="99"/>
      <c r="N58" s="41"/>
      <c r="O58" s="41"/>
      <c r="P58" s="41"/>
      <c r="AA58" s="43" t="n">
        <f aca="false">A58</f>
        <v>0</v>
      </c>
      <c r="AB58" s="130" t="n">
        <f aca="false">2.6/1.03</f>
        <v>2.52427184466019</v>
      </c>
      <c r="AC58" s="6" t="n">
        <v>6.625</v>
      </c>
    </row>
    <row r="59" s="44" customFormat="true" ht="12.75" hidden="false" customHeight="true" outlineLevel="0" collapsed="false">
      <c r="A59" s="117" t="n">
        <v>0</v>
      </c>
      <c r="B59" s="85" t="s">
        <v>71</v>
      </c>
      <c r="C59" s="46"/>
      <c r="D59" s="48"/>
      <c r="E59" s="48" t="s">
        <v>27</v>
      </c>
      <c r="F59" s="86" t="n">
        <f aca="false">ROUND(AC59*$K$19,2)</f>
        <v>3.28</v>
      </c>
      <c r="G59" s="109" t="n">
        <f aca="false">A59*F59</f>
        <v>0</v>
      </c>
      <c r="H59" s="2"/>
      <c r="I59" s="40"/>
      <c r="J59" s="41"/>
      <c r="K59" s="41"/>
      <c r="L59" s="87"/>
      <c r="M59" s="99"/>
      <c r="N59" s="41"/>
      <c r="O59" s="41"/>
      <c r="P59" s="41"/>
      <c r="AA59" s="43" t="n">
        <f aca="false">A59</f>
        <v>0</v>
      </c>
      <c r="AB59" s="130" t="n">
        <v>3</v>
      </c>
      <c r="AC59" s="6" t="n">
        <v>8.2</v>
      </c>
    </row>
    <row r="60" s="44" customFormat="true" ht="12.75" hidden="false" customHeight="true" outlineLevel="0" collapsed="false">
      <c r="A60" s="117" t="n">
        <v>0</v>
      </c>
      <c r="B60" s="85" t="s">
        <v>72</v>
      </c>
      <c r="C60" s="46"/>
      <c r="D60" s="48"/>
      <c r="E60" s="48" t="s">
        <v>27</v>
      </c>
      <c r="F60" s="86" t="n">
        <f aca="false">IF(Type="S",(AC60*$K$19),AE60*$K$19)</f>
        <v>6.51</v>
      </c>
      <c r="G60" s="109" t="n">
        <f aca="false">A60*F60</f>
        <v>0</v>
      </c>
      <c r="H60" s="2"/>
      <c r="I60" s="40"/>
      <c r="J60" s="41"/>
      <c r="K60" s="41"/>
      <c r="L60" s="87"/>
      <c r="M60" s="99"/>
      <c r="N60" s="41"/>
      <c r="O60" s="41"/>
      <c r="P60" s="41"/>
      <c r="AA60" s="43" t="n">
        <f aca="false">A60</f>
        <v>0</v>
      </c>
      <c r="AB60" s="132" t="n">
        <v>6</v>
      </c>
      <c r="AC60" s="6" t="n">
        <v>16.275</v>
      </c>
      <c r="AD60" s="133" t="n">
        <v>11</v>
      </c>
      <c r="AE60" s="134" t="n">
        <v>30</v>
      </c>
    </row>
    <row r="61" s="42" customFormat="true" ht="15" hidden="false" customHeight="false" outlineLevel="0" collapsed="false">
      <c r="A61" s="118"/>
      <c r="B61" s="114" t="s">
        <v>73</v>
      </c>
      <c r="C61" s="41"/>
      <c r="D61" s="48"/>
      <c r="E61" s="48"/>
      <c r="F61" s="86"/>
      <c r="G61" s="86"/>
      <c r="H61" s="2"/>
      <c r="I61" s="40"/>
      <c r="J61" s="41"/>
      <c r="K61" s="41"/>
      <c r="L61" s="87"/>
      <c r="M61" s="99"/>
      <c r="N61" s="41"/>
      <c r="O61" s="41"/>
      <c r="P61" s="41"/>
      <c r="AA61" s="43" t="n">
        <f aca="false">SUM(AA54:AA60)</f>
        <v>0</v>
      </c>
      <c r="AB61" s="19" t="s">
        <v>65</v>
      </c>
      <c r="AC61" s="6"/>
      <c r="AD61" s="44"/>
      <c r="AE61" s="44"/>
      <c r="AF61" s="44"/>
    </row>
    <row r="62" s="44" customFormat="true" ht="12.75" hidden="false" customHeight="true" outlineLevel="0" collapsed="false">
      <c r="A62" s="125" t="n">
        <v>0</v>
      </c>
      <c r="B62" s="101" t="s">
        <v>74</v>
      </c>
      <c r="C62" s="54"/>
      <c r="D62" s="118"/>
      <c r="E62" s="118" t="s">
        <v>27</v>
      </c>
      <c r="F62" s="86" t="n">
        <f aca="false">ROUND(AC62*$K$19,2)</f>
        <v>97</v>
      </c>
      <c r="G62" s="109" t="n">
        <f aca="false">F62*A62</f>
        <v>0</v>
      </c>
      <c r="H62" s="2"/>
      <c r="I62" s="40"/>
      <c r="J62" s="41"/>
      <c r="K62" s="41"/>
      <c r="L62" s="87"/>
      <c r="M62" s="99"/>
      <c r="N62" s="41"/>
      <c r="O62" s="41"/>
      <c r="P62" s="41"/>
      <c r="AA62" s="43" t="n">
        <f aca="false">A62</f>
        <v>0</v>
      </c>
      <c r="AB62" s="130" t="n">
        <v>89</v>
      </c>
      <c r="AC62" s="6" t="n">
        <v>242.5</v>
      </c>
    </row>
    <row r="63" s="42" customFormat="true" ht="12.75" hidden="false" customHeight="true" outlineLevel="0" collapsed="false">
      <c r="A63" s="125" t="n">
        <v>0</v>
      </c>
      <c r="B63" s="101" t="s">
        <v>75</v>
      </c>
      <c r="C63" s="54"/>
      <c r="D63" s="118"/>
      <c r="E63" s="118" t="s">
        <v>27</v>
      </c>
      <c r="F63" s="86" t="n">
        <f aca="false">ROUND(AC63*$K$19,2)</f>
        <v>412</v>
      </c>
      <c r="G63" s="109" t="n">
        <f aca="false">F63*A63</f>
        <v>0</v>
      </c>
      <c r="H63" s="2"/>
      <c r="I63" s="40"/>
      <c r="J63" s="41"/>
      <c r="K63" s="41"/>
      <c r="L63" s="87"/>
      <c r="M63" s="99"/>
      <c r="N63" s="41"/>
      <c r="O63" s="41"/>
      <c r="P63" s="41"/>
      <c r="AA63" s="43" t="n">
        <f aca="false">A63</f>
        <v>0</v>
      </c>
      <c r="AB63" s="130" t="n">
        <v>380</v>
      </c>
      <c r="AC63" s="6" t="n">
        <v>1030</v>
      </c>
      <c r="AD63" s="44"/>
      <c r="AE63" s="44"/>
      <c r="AF63" s="44"/>
    </row>
    <row r="64" s="42" customFormat="true" ht="12.75" hidden="false" customHeight="true" outlineLevel="0" collapsed="false">
      <c r="A64" s="125" t="n">
        <v>0</v>
      </c>
      <c r="B64" s="101" t="s">
        <v>76</v>
      </c>
      <c r="C64" s="54"/>
      <c r="D64" s="118"/>
      <c r="E64" s="118" t="s">
        <v>27</v>
      </c>
      <c r="F64" s="86" t="n">
        <f aca="false">ROUND(AC64*$K$19,2)</f>
        <v>46</v>
      </c>
      <c r="G64" s="109" t="n">
        <f aca="false">F64*A64</f>
        <v>0</v>
      </c>
      <c r="H64" s="2"/>
      <c r="I64" s="40"/>
      <c r="J64" s="41"/>
      <c r="K64" s="41"/>
      <c r="L64" s="87"/>
      <c r="M64" s="99"/>
      <c r="N64" s="41"/>
      <c r="O64" s="41"/>
      <c r="P64" s="41"/>
      <c r="AA64" s="43" t="n">
        <f aca="false">A64</f>
        <v>0</v>
      </c>
      <c r="AB64" s="130" t="n">
        <v>42</v>
      </c>
      <c r="AC64" s="6" t="n">
        <v>115</v>
      </c>
      <c r="AD64" s="44"/>
      <c r="AE64" s="44"/>
      <c r="AF64" s="44"/>
    </row>
    <row r="65" s="42" customFormat="true" ht="12.75" hidden="false" customHeight="true" outlineLevel="0" collapsed="false">
      <c r="A65" s="125" t="n">
        <v>0</v>
      </c>
      <c r="B65" s="101" t="s">
        <v>77</v>
      </c>
      <c r="C65" s="54"/>
      <c r="D65" s="118"/>
      <c r="E65" s="118" t="s">
        <v>27</v>
      </c>
      <c r="F65" s="86" t="n">
        <f aca="false">ROUND(AC65*$K$19,2)</f>
        <v>20.58</v>
      </c>
      <c r="G65" s="109" t="n">
        <f aca="false">F65*A65</f>
        <v>0</v>
      </c>
      <c r="H65" s="2"/>
      <c r="I65" s="40"/>
      <c r="J65" s="41"/>
      <c r="K65" s="41"/>
      <c r="L65" s="87"/>
      <c r="M65" s="99"/>
      <c r="N65" s="41"/>
      <c r="O65" s="41"/>
      <c r="P65" s="41"/>
      <c r="AA65" s="43" t="n">
        <f aca="false">A65</f>
        <v>0</v>
      </c>
      <c r="AB65" s="130" t="n">
        <v>19</v>
      </c>
      <c r="AC65" s="6" t="n">
        <v>51.45</v>
      </c>
      <c r="AD65" s="44"/>
      <c r="AE65" s="44"/>
      <c r="AF65" s="44"/>
    </row>
    <row r="66" s="42" customFormat="true" ht="12.75" hidden="false" customHeight="true" outlineLevel="0" collapsed="false">
      <c r="A66" s="114"/>
      <c r="B66" s="101"/>
      <c r="C66" s="41"/>
      <c r="D66" s="48"/>
      <c r="E66" s="118"/>
      <c r="F66" s="87"/>
      <c r="G66" s="135"/>
      <c r="H66" s="2"/>
      <c r="I66" s="40"/>
      <c r="J66" s="41"/>
      <c r="K66" s="41"/>
      <c r="L66" s="87"/>
      <c r="M66" s="99"/>
      <c r="N66" s="41"/>
      <c r="O66" s="41"/>
      <c r="P66" s="41"/>
      <c r="AA66" s="43" t="n">
        <f aca="false">SUM(AA62:AA65)</f>
        <v>0</v>
      </c>
      <c r="AB66" s="136"/>
      <c r="AC66" s="6"/>
      <c r="AD66" s="44"/>
      <c r="AE66" s="44"/>
      <c r="AF66" s="44"/>
    </row>
    <row r="67" s="42" customFormat="true" ht="12.75" hidden="false" customHeight="true" outlineLevel="0" collapsed="false">
      <c r="A67" s="114" t="s">
        <v>78</v>
      </c>
      <c r="B67" s="101"/>
      <c r="C67" s="37"/>
      <c r="D67" s="48"/>
      <c r="E67" s="48"/>
      <c r="F67" s="87"/>
      <c r="G67" s="87"/>
      <c r="H67" s="2"/>
      <c r="I67" s="137"/>
      <c r="J67" s="41"/>
      <c r="K67" s="41"/>
      <c r="L67" s="87"/>
      <c r="M67" s="99"/>
      <c r="N67" s="41"/>
      <c r="O67" s="41"/>
      <c r="P67" s="41"/>
      <c r="AA67" s="43"/>
      <c r="AB67" s="136"/>
      <c r="AC67" s="6"/>
      <c r="AD67" s="44"/>
      <c r="AE67" s="44"/>
      <c r="AF67" s="44"/>
    </row>
    <row r="68" s="42" customFormat="true" ht="15" hidden="false" customHeight="false" outlineLevel="0" collapsed="false">
      <c r="A68" s="73" t="s">
        <v>25</v>
      </c>
      <c r="B68" s="106" t="s">
        <v>79</v>
      </c>
      <c r="C68" s="41"/>
      <c r="D68" s="48"/>
      <c r="E68" s="48"/>
      <c r="F68" s="86"/>
      <c r="G68" s="86"/>
      <c r="H68" s="2"/>
      <c r="I68" s="40"/>
      <c r="J68" s="41"/>
      <c r="K68" s="41"/>
      <c r="L68" s="87"/>
      <c r="M68" s="99"/>
      <c r="N68" s="41"/>
      <c r="O68" s="41"/>
      <c r="P68" s="41"/>
      <c r="AA68" s="43" t="s">
        <v>1</v>
      </c>
      <c r="AB68" s="19"/>
      <c r="AC68" s="6"/>
      <c r="AD68" s="44"/>
      <c r="AE68" s="44"/>
      <c r="AF68" s="44"/>
    </row>
    <row r="69" s="42" customFormat="true" ht="12.75" hidden="false" customHeight="true" outlineLevel="0" collapsed="false">
      <c r="A69" s="96"/>
      <c r="B69" s="138" t="s">
        <v>80</v>
      </c>
      <c r="C69" s="73" t="s">
        <v>81</v>
      </c>
      <c r="D69" s="48"/>
      <c r="E69" s="48"/>
      <c r="F69" s="139"/>
      <c r="G69" s="98"/>
      <c r="H69" s="2"/>
      <c r="I69" s="40"/>
      <c r="J69" s="41"/>
      <c r="K69" s="41"/>
      <c r="L69" s="87"/>
      <c r="M69" s="99"/>
      <c r="N69" s="41"/>
      <c r="O69" s="41"/>
      <c r="P69" s="41"/>
      <c r="AA69" s="43" t="n">
        <f aca="false">SUM(AA70:AA102)</f>
        <v>0</v>
      </c>
      <c r="AB69" s="100" t="s">
        <v>65</v>
      </c>
      <c r="AC69" s="6"/>
      <c r="AD69" s="44"/>
      <c r="AE69" s="44"/>
      <c r="AF69" s="44"/>
    </row>
    <row r="70" s="42" customFormat="true" ht="12.75" hidden="false" customHeight="true" outlineLevel="0" collapsed="false">
      <c r="A70" s="125" t="n">
        <v>0</v>
      </c>
      <c r="B70" s="101" t="s">
        <v>82</v>
      </c>
      <c r="C70" s="39" t="s">
        <v>83</v>
      </c>
      <c r="D70" s="118"/>
      <c r="E70" s="118" t="s">
        <v>27</v>
      </c>
      <c r="F70" s="86" t="n">
        <f aca="false">ROUND(AC70*$K$19,2)</f>
        <v>69</v>
      </c>
      <c r="G70" s="109" t="n">
        <f aca="false">A70*F70</f>
        <v>0</v>
      </c>
      <c r="H70" s="2" t="n">
        <f aca="false">IF(A70=0,0,A70*35.41)</f>
        <v>0</v>
      </c>
      <c r="I70" s="40"/>
      <c r="J70" s="41"/>
      <c r="K70" s="41"/>
      <c r="L70" s="87"/>
      <c r="M70" s="99"/>
      <c r="N70" s="41"/>
      <c r="O70" s="41"/>
      <c r="P70" s="41"/>
      <c r="AA70" s="43" t="n">
        <f aca="false">A70</f>
        <v>0</v>
      </c>
      <c r="AB70" s="130" t="n">
        <v>63</v>
      </c>
      <c r="AC70" s="6" t="n">
        <v>172.5</v>
      </c>
      <c r="AD70" s="44"/>
      <c r="AE70" s="44"/>
      <c r="AF70" s="44"/>
    </row>
    <row r="71" s="42" customFormat="true" ht="12.75" hidden="false" customHeight="true" outlineLevel="0" collapsed="false">
      <c r="A71" s="125" t="n">
        <v>0</v>
      </c>
      <c r="B71" s="101" t="s">
        <v>84</v>
      </c>
      <c r="C71" s="39" t="s">
        <v>85</v>
      </c>
      <c r="D71" s="118"/>
      <c r="E71" s="118" t="s">
        <v>27</v>
      </c>
      <c r="F71" s="86" t="n">
        <f aca="false">ROUND(AC71*$K$19,2)</f>
        <v>136</v>
      </c>
      <c r="G71" s="109" t="n">
        <f aca="false">A71*F71</f>
        <v>0</v>
      </c>
      <c r="H71" s="2" t="n">
        <f aca="false">IF(A71=0,0,A71*38.754)</f>
        <v>0</v>
      </c>
      <c r="I71" s="40"/>
      <c r="J71" s="41"/>
      <c r="K71" s="41"/>
      <c r="L71" s="87"/>
      <c r="M71" s="99"/>
      <c r="N71" s="41"/>
      <c r="O71" s="41"/>
      <c r="P71" s="41"/>
      <c r="AA71" s="43" t="n">
        <f aca="false">A71</f>
        <v>0</v>
      </c>
      <c r="AB71" s="130" t="n">
        <v>125</v>
      </c>
      <c r="AC71" s="6" t="n">
        <v>340</v>
      </c>
      <c r="AD71" s="44"/>
      <c r="AE71" s="44"/>
      <c r="AF71" s="44"/>
    </row>
    <row r="72" s="42" customFormat="true" ht="12.75" hidden="false" customHeight="true" outlineLevel="0" collapsed="false">
      <c r="A72" s="125" t="n">
        <v>0</v>
      </c>
      <c r="B72" s="101" t="s">
        <v>86</v>
      </c>
      <c r="C72" s="39" t="s">
        <v>87</v>
      </c>
      <c r="D72" s="118"/>
      <c r="E72" s="118" t="s">
        <v>27</v>
      </c>
      <c r="F72" s="86" t="n">
        <f aca="false">ROUND(AC72*$K$19,2)</f>
        <v>209</v>
      </c>
      <c r="G72" s="109" t="n">
        <f aca="false">A72*F72</f>
        <v>0</v>
      </c>
      <c r="H72" s="2" t="n">
        <f aca="false">IF(A72=0,0,A72*44.426)</f>
        <v>0</v>
      </c>
      <c r="I72" s="40"/>
      <c r="J72" s="41"/>
      <c r="K72" s="41"/>
      <c r="L72" s="87"/>
      <c r="M72" s="99"/>
      <c r="N72" s="41"/>
      <c r="O72" s="41"/>
      <c r="P72" s="41"/>
      <c r="AA72" s="43" t="n">
        <f aca="false">A72</f>
        <v>0</v>
      </c>
      <c r="AB72" s="130" t="n">
        <v>193</v>
      </c>
      <c r="AC72" s="6" t="n">
        <v>522.5</v>
      </c>
      <c r="AD72" s="44"/>
      <c r="AE72" s="44"/>
      <c r="AF72" s="44"/>
    </row>
    <row r="73" s="42" customFormat="true" ht="12.75" hidden="false" customHeight="true" outlineLevel="0" collapsed="false">
      <c r="A73" s="125" t="n">
        <v>0</v>
      </c>
      <c r="B73" s="101" t="s">
        <v>88</v>
      </c>
      <c r="C73" s="39" t="s">
        <v>89</v>
      </c>
      <c r="D73" s="118"/>
      <c r="E73" s="118" t="s">
        <v>27</v>
      </c>
      <c r="F73" s="86" t="n">
        <f aca="false">ROUND(AC73*$K$19,2)</f>
        <v>260</v>
      </c>
      <c r="G73" s="109" t="n">
        <f aca="false">A73*F73</f>
        <v>0</v>
      </c>
      <c r="H73" s="2" t="n">
        <f aca="false">IF(A73=0,0,A73*50.098)</f>
        <v>0</v>
      </c>
      <c r="I73" s="40"/>
      <c r="J73" s="41"/>
      <c r="K73" s="41"/>
      <c r="L73" s="87"/>
      <c r="M73" s="99"/>
      <c r="N73" s="41"/>
      <c r="O73" s="41"/>
      <c r="P73" s="41"/>
      <c r="AA73" s="43" t="n">
        <f aca="false">A73</f>
        <v>0</v>
      </c>
      <c r="AB73" s="130" t="n">
        <v>240</v>
      </c>
      <c r="AC73" s="6" t="n">
        <v>650</v>
      </c>
      <c r="AD73" s="44"/>
      <c r="AE73" s="44"/>
      <c r="AF73" s="44"/>
    </row>
    <row r="74" s="42" customFormat="true" ht="12.75" hidden="false" customHeight="true" outlineLevel="0" collapsed="false">
      <c r="A74" s="125" t="n">
        <v>0</v>
      </c>
      <c r="B74" s="101" t="s">
        <v>90</v>
      </c>
      <c r="C74" s="39" t="s">
        <v>91</v>
      </c>
      <c r="D74" s="118"/>
      <c r="E74" s="118" t="s">
        <v>27</v>
      </c>
      <c r="F74" s="86" t="n">
        <f aca="false">ROUND(AC74*$K$19,2)</f>
        <v>310</v>
      </c>
      <c r="G74" s="109" t="n">
        <f aca="false">A74*F74</f>
        <v>0</v>
      </c>
      <c r="H74" s="2" t="n">
        <f aca="false">IF(A74=0,0,A74*55.77)</f>
        <v>0</v>
      </c>
      <c r="I74" s="40"/>
      <c r="J74" s="41"/>
      <c r="K74" s="41"/>
      <c r="L74" s="87"/>
      <c r="M74" s="99"/>
      <c r="N74" s="41"/>
      <c r="O74" s="41"/>
      <c r="P74" s="41"/>
      <c r="AA74" s="43" t="n">
        <f aca="false">A74</f>
        <v>0</v>
      </c>
      <c r="AB74" s="130" t="n">
        <v>286</v>
      </c>
      <c r="AC74" s="6" t="n">
        <v>775</v>
      </c>
      <c r="AD74" s="44"/>
      <c r="AE74" s="44"/>
      <c r="AF74" s="44"/>
    </row>
    <row r="75" s="42" customFormat="true" ht="12.75" hidden="false" customHeight="true" outlineLevel="0" collapsed="false">
      <c r="A75" s="125" t="n">
        <v>0</v>
      </c>
      <c r="B75" s="101" t="s">
        <v>92</v>
      </c>
      <c r="C75" s="39" t="s">
        <v>93</v>
      </c>
      <c r="D75" s="118"/>
      <c r="E75" s="118" t="s">
        <v>27</v>
      </c>
      <c r="F75" s="86" t="n">
        <f aca="false">ROUND(AC75*$K$19,2)</f>
        <v>361</v>
      </c>
      <c r="G75" s="109" t="n">
        <f aca="false">A75*F75</f>
        <v>0</v>
      </c>
      <c r="H75" s="2" t="n">
        <f aca="false">IF(A75=0,0,A75*61.442)</f>
        <v>0</v>
      </c>
      <c r="I75" s="40"/>
      <c r="J75" s="41"/>
      <c r="K75" s="41"/>
      <c r="L75" s="87"/>
      <c r="M75" s="99"/>
      <c r="N75" s="41"/>
      <c r="O75" s="41"/>
      <c r="P75" s="41"/>
      <c r="AA75" s="43" t="n">
        <f aca="false">A75</f>
        <v>0</v>
      </c>
      <c r="AB75" s="130" t="n">
        <v>333</v>
      </c>
      <c r="AC75" s="6" t="n">
        <v>902.5</v>
      </c>
      <c r="AD75" s="44"/>
      <c r="AE75" s="44"/>
      <c r="AF75" s="44"/>
    </row>
    <row r="76" s="42" customFormat="true" ht="12.75" hidden="false" customHeight="true" outlineLevel="0" collapsed="false">
      <c r="A76" s="140" t="s">
        <v>1</v>
      </c>
      <c r="B76" s="101"/>
      <c r="C76" s="41"/>
      <c r="D76" s="48"/>
      <c r="E76" s="118"/>
      <c r="F76" s="86"/>
      <c r="G76" s="109"/>
      <c r="H76" s="2"/>
      <c r="I76" s="40"/>
      <c r="J76" s="41"/>
      <c r="K76" s="41"/>
      <c r="L76" s="87"/>
      <c r="M76" s="99"/>
      <c r="N76" s="41"/>
      <c r="O76" s="41"/>
      <c r="P76" s="41"/>
      <c r="AA76" s="43" t="n">
        <f aca="false">SUM(AA70:AA75)</f>
        <v>0</v>
      </c>
      <c r="AB76" s="130"/>
      <c r="AC76" s="6"/>
      <c r="AD76" s="44"/>
      <c r="AE76" s="44"/>
      <c r="AF76" s="44"/>
    </row>
    <row r="77" s="42" customFormat="true" ht="15" hidden="false" customHeight="false" outlineLevel="0" collapsed="false">
      <c r="A77" s="118" t="s">
        <v>1</v>
      </c>
      <c r="B77" s="106" t="s">
        <v>94</v>
      </c>
      <c r="C77" s="41"/>
      <c r="D77" s="48"/>
      <c r="E77" s="48"/>
      <c r="F77" s="86"/>
      <c r="G77" s="86"/>
      <c r="H77" s="2"/>
      <c r="I77" s="40"/>
      <c r="J77" s="41"/>
      <c r="K77" s="41"/>
      <c r="L77" s="87"/>
      <c r="M77" s="99"/>
      <c r="N77" s="41"/>
      <c r="O77" s="41"/>
      <c r="P77" s="41"/>
      <c r="AA77" s="43" t="s">
        <v>1</v>
      </c>
      <c r="AB77" s="19"/>
      <c r="AC77" s="6"/>
      <c r="AD77" s="44"/>
      <c r="AE77" s="44"/>
      <c r="AF77" s="44"/>
    </row>
    <row r="78" s="42" customFormat="true" ht="12.75" hidden="false" customHeight="true" outlineLevel="0" collapsed="false">
      <c r="A78" s="96"/>
      <c r="B78" s="138" t="s">
        <v>80</v>
      </c>
      <c r="C78" s="73" t="s">
        <v>81</v>
      </c>
      <c r="D78" s="48"/>
      <c r="E78" s="48"/>
      <c r="F78" s="86"/>
      <c r="G78" s="141"/>
      <c r="H78" s="2"/>
      <c r="I78" s="40"/>
      <c r="J78" s="41"/>
      <c r="K78" s="41"/>
      <c r="L78" s="87"/>
      <c r="M78" s="99"/>
      <c r="N78" s="41"/>
      <c r="O78" s="41"/>
      <c r="P78" s="41"/>
      <c r="AA78" s="43" t="s">
        <v>1</v>
      </c>
      <c r="AB78" s="142" t="s">
        <v>65</v>
      </c>
      <c r="AC78" s="6"/>
      <c r="AD78" s="44"/>
      <c r="AE78" s="44"/>
      <c r="AF78" s="44"/>
    </row>
    <row r="79" s="42" customFormat="true" ht="12.75" hidden="false" customHeight="true" outlineLevel="0" collapsed="false">
      <c r="A79" s="125" t="n">
        <v>0</v>
      </c>
      <c r="B79" s="101" t="s">
        <v>95</v>
      </c>
      <c r="C79" s="39" t="s">
        <v>96</v>
      </c>
      <c r="D79" s="118"/>
      <c r="E79" s="118" t="s">
        <v>27</v>
      </c>
      <c r="F79" s="86" t="n">
        <f aca="false">ROUND(AC79*$K$19,2)</f>
        <v>74</v>
      </c>
      <c r="G79" s="109" t="n">
        <f aca="false">A79*F79</f>
        <v>0</v>
      </c>
      <c r="H79" s="2" t="n">
        <f aca="false">IF(A79=0,0,A79*35.75)</f>
        <v>0</v>
      </c>
      <c r="I79" s="40"/>
      <c r="J79" s="41"/>
      <c r="K79" s="41"/>
      <c r="L79" s="87"/>
      <c r="M79" s="99"/>
      <c r="N79" s="41"/>
      <c r="O79" s="41"/>
      <c r="P79" s="41"/>
      <c r="AA79" s="43" t="n">
        <f aca="false">A79</f>
        <v>0</v>
      </c>
      <c r="AB79" s="130" t="n">
        <v>68</v>
      </c>
      <c r="AC79" s="6" t="n">
        <v>185</v>
      </c>
      <c r="AD79" s="44"/>
      <c r="AE79" s="44"/>
      <c r="AF79" s="44"/>
    </row>
    <row r="80" s="42" customFormat="true" ht="12.75" hidden="false" customHeight="true" outlineLevel="0" collapsed="false">
      <c r="A80" s="125" t="n">
        <v>0</v>
      </c>
      <c r="B80" s="101" t="s">
        <v>97</v>
      </c>
      <c r="C80" s="39" t="s">
        <v>98</v>
      </c>
      <c r="D80" s="118"/>
      <c r="E80" s="118" t="s">
        <v>27</v>
      </c>
      <c r="F80" s="86" t="n">
        <f aca="false">ROUND(AC80*$K$19,2)</f>
        <v>226</v>
      </c>
      <c r="G80" s="109" t="n">
        <f aca="false">A80*F80</f>
        <v>0</v>
      </c>
      <c r="H80" s="2" t="n">
        <f aca="false">IF(A80=0,0,A80*39)</f>
        <v>0</v>
      </c>
      <c r="I80" s="40"/>
      <c r="J80" s="41"/>
      <c r="K80" s="41"/>
      <c r="L80" s="87"/>
      <c r="M80" s="99"/>
      <c r="N80" s="41"/>
      <c r="O80" s="41"/>
      <c r="P80" s="41"/>
      <c r="AA80" s="43" t="n">
        <f aca="false">A80</f>
        <v>0</v>
      </c>
      <c r="AB80" s="130" t="n">
        <v>208</v>
      </c>
      <c r="AC80" s="6" t="n">
        <v>565</v>
      </c>
      <c r="AD80" s="44"/>
      <c r="AE80" s="44"/>
      <c r="AF80" s="44"/>
    </row>
    <row r="81" s="42" customFormat="true" ht="12.75" hidden="false" customHeight="true" outlineLevel="0" collapsed="false">
      <c r="A81" s="125" t="n">
        <v>0</v>
      </c>
      <c r="B81" s="101" t="s">
        <v>99</v>
      </c>
      <c r="C81" s="39" t="s">
        <v>100</v>
      </c>
      <c r="D81" s="118"/>
      <c r="E81" s="118" t="s">
        <v>27</v>
      </c>
      <c r="F81" s="86" t="n">
        <f aca="false">ROUND(AC81*$K$19,2)</f>
        <v>237</v>
      </c>
      <c r="G81" s="109" t="n">
        <f aca="false">A81*F81</f>
        <v>0</v>
      </c>
      <c r="H81" s="2" t="n">
        <f aca="false">IF(A81=0,0,A81*43)</f>
        <v>0</v>
      </c>
      <c r="I81" s="40"/>
      <c r="J81" s="41"/>
      <c r="K81" s="41"/>
      <c r="L81" s="87"/>
      <c r="M81" s="99"/>
      <c r="N81" s="41"/>
      <c r="O81" s="41"/>
      <c r="P81" s="41"/>
      <c r="AA81" s="43" t="n">
        <f aca="false">A81</f>
        <v>0</v>
      </c>
      <c r="AB81" s="130" t="n">
        <v>219</v>
      </c>
      <c r="AC81" s="6" t="n">
        <v>592.5</v>
      </c>
      <c r="AD81" s="44"/>
      <c r="AE81" s="44"/>
      <c r="AF81" s="44"/>
    </row>
    <row r="82" s="42" customFormat="true" ht="12.75" hidden="false" customHeight="true" outlineLevel="0" collapsed="false">
      <c r="A82" s="125" t="n">
        <v>0</v>
      </c>
      <c r="B82" s="101" t="s">
        <v>101</v>
      </c>
      <c r="C82" s="39" t="s">
        <v>102</v>
      </c>
      <c r="D82" s="118"/>
      <c r="E82" s="118" t="s">
        <v>27</v>
      </c>
      <c r="F82" s="86" t="n">
        <f aca="false">ROUND(AC82*$K$19,2)</f>
        <v>299</v>
      </c>
      <c r="G82" s="109" t="n">
        <f aca="false">A82*F82</f>
        <v>0</v>
      </c>
      <c r="H82" s="2" t="n">
        <f aca="false">IF(A82=0,0,A82*49)</f>
        <v>0</v>
      </c>
      <c r="I82" s="40"/>
      <c r="J82" s="41"/>
      <c r="K82" s="41"/>
      <c r="L82" s="87"/>
      <c r="M82" s="99"/>
      <c r="N82" s="41"/>
      <c r="O82" s="41"/>
      <c r="P82" s="41"/>
      <c r="AA82" s="43" t="n">
        <f aca="false">A82</f>
        <v>0</v>
      </c>
      <c r="AB82" s="130" t="n">
        <v>276</v>
      </c>
      <c r="AC82" s="6" t="n">
        <v>747.5</v>
      </c>
      <c r="AD82" s="44"/>
      <c r="AE82" s="44"/>
      <c r="AF82" s="44"/>
    </row>
    <row r="83" s="42" customFormat="true" ht="12.75" hidden="false" customHeight="true" outlineLevel="0" collapsed="false">
      <c r="A83" s="125" t="n">
        <v>0</v>
      </c>
      <c r="B83" s="101" t="s">
        <v>92</v>
      </c>
      <c r="C83" s="39" t="s">
        <v>93</v>
      </c>
      <c r="D83" s="118"/>
      <c r="E83" s="118" t="s">
        <v>27</v>
      </c>
      <c r="F83" s="86" t="n">
        <f aca="false">ROUND(AC83*$K$19,2)</f>
        <v>361</v>
      </c>
      <c r="G83" s="109" t="n">
        <f aca="false">A83*F83</f>
        <v>0</v>
      </c>
      <c r="H83" s="2" t="n">
        <f aca="false">IF(A83=0,0,A83*53)</f>
        <v>0</v>
      </c>
      <c r="I83" s="40"/>
      <c r="J83" s="41"/>
      <c r="K83" s="41"/>
      <c r="L83" s="87"/>
      <c r="M83" s="99"/>
      <c r="N83" s="41"/>
      <c r="O83" s="41"/>
      <c r="P83" s="41"/>
      <c r="AA83" s="43" t="n">
        <f aca="false">A83</f>
        <v>0</v>
      </c>
      <c r="AB83" s="130" t="n">
        <v>333</v>
      </c>
      <c r="AC83" s="6" t="n">
        <v>902.5</v>
      </c>
      <c r="AD83" s="44"/>
      <c r="AE83" s="44"/>
      <c r="AF83" s="44"/>
    </row>
    <row r="84" s="42" customFormat="true" ht="12.75" hidden="false" customHeight="true" outlineLevel="0" collapsed="false">
      <c r="A84" s="140"/>
      <c r="B84" s="143"/>
      <c r="C84" s="39"/>
      <c r="D84" s="118"/>
      <c r="E84" s="118"/>
      <c r="F84" s="86"/>
      <c r="G84" s="109"/>
      <c r="H84" s="2"/>
      <c r="I84" s="40"/>
      <c r="J84" s="41"/>
      <c r="K84" s="41"/>
      <c r="L84" s="87"/>
      <c r="M84" s="99"/>
      <c r="N84" s="41"/>
      <c r="O84" s="41"/>
      <c r="P84" s="41"/>
      <c r="AA84" s="43" t="n">
        <f aca="false">SUM(AA79:AA83)</f>
        <v>0</v>
      </c>
      <c r="AB84" s="6"/>
      <c r="AC84" s="6"/>
      <c r="AD84" s="44"/>
      <c r="AE84" s="44"/>
      <c r="AF84" s="44"/>
    </row>
    <row r="85" s="42" customFormat="true" ht="15" hidden="false" customHeight="false" outlineLevel="0" collapsed="false">
      <c r="A85" s="96"/>
      <c r="B85" s="106" t="s">
        <v>103</v>
      </c>
      <c r="C85" s="41"/>
      <c r="D85" s="48"/>
      <c r="E85" s="48"/>
      <c r="F85" s="86"/>
      <c r="G85" s="86"/>
      <c r="H85" s="2"/>
      <c r="I85" s="40"/>
      <c r="J85" s="41"/>
      <c r="K85" s="41"/>
      <c r="L85" s="87"/>
      <c r="M85" s="99"/>
      <c r="N85" s="41"/>
      <c r="O85" s="41"/>
      <c r="P85" s="41"/>
      <c r="AA85" s="43"/>
      <c r="AB85" s="19"/>
      <c r="AC85" s="6"/>
      <c r="AD85" s="44"/>
      <c r="AE85" s="44"/>
      <c r="AF85" s="44"/>
    </row>
    <row r="86" s="42" customFormat="true" ht="12.75" hidden="false" customHeight="true" outlineLevel="0" collapsed="false">
      <c r="A86" s="125" t="n">
        <v>0</v>
      </c>
      <c r="B86" s="101" t="s">
        <v>104</v>
      </c>
      <c r="C86" s="41"/>
      <c r="D86" s="118"/>
      <c r="E86" s="118" t="s">
        <v>27</v>
      </c>
      <c r="F86" s="86" t="n">
        <f aca="false">ROUND(AC86*$K$19,2)</f>
        <v>378</v>
      </c>
      <c r="G86" s="109" t="n">
        <f aca="false">A86*F86</f>
        <v>0</v>
      </c>
      <c r="H86" s="2" t="n">
        <f aca="false">IF(A86=0,0,A86*(20.625*36*0.25*0.2386))</f>
        <v>0</v>
      </c>
      <c r="I86" s="40"/>
      <c r="J86" s="41"/>
      <c r="K86" s="41" t="s">
        <v>1</v>
      </c>
      <c r="L86" s="87"/>
      <c r="M86" s="99"/>
      <c r="N86" s="41"/>
      <c r="O86" s="41"/>
      <c r="P86" s="41"/>
      <c r="AA86" s="43" t="n">
        <f aca="false">A86</f>
        <v>0</v>
      </c>
      <c r="AB86" s="130" t="n">
        <v>349</v>
      </c>
      <c r="AC86" s="6" t="n">
        <v>945</v>
      </c>
      <c r="AD86" s="44"/>
      <c r="AE86" s="44"/>
      <c r="AF86" s="44"/>
    </row>
    <row r="87" s="42" customFormat="true" ht="12.75" hidden="false" customHeight="true" outlineLevel="0" collapsed="false">
      <c r="A87" s="125" t="n">
        <v>0</v>
      </c>
      <c r="B87" s="85" t="s">
        <v>105</v>
      </c>
      <c r="C87" s="41"/>
      <c r="D87" s="118"/>
      <c r="E87" s="118" t="s">
        <v>27</v>
      </c>
      <c r="F87" s="86" t="n">
        <f aca="false">ROUND(AC87*$K$19,2)</f>
        <v>406</v>
      </c>
      <c r="G87" s="109" t="n">
        <f aca="false">A87*F87</f>
        <v>0</v>
      </c>
      <c r="H87" s="2" t="n">
        <f aca="false">IF(A87=0,0,A87*(22.5*36*0.25*0.2386))</f>
        <v>0</v>
      </c>
      <c r="I87" s="40"/>
      <c r="J87" s="41"/>
      <c r="K87" s="41"/>
      <c r="L87" s="87"/>
      <c r="M87" s="99"/>
      <c r="N87" s="41"/>
      <c r="O87" s="41"/>
      <c r="P87" s="41"/>
      <c r="AA87" s="43" t="n">
        <f aca="false">A87</f>
        <v>0</v>
      </c>
      <c r="AB87" s="130" t="n">
        <v>375</v>
      </c>
      <c r="AC87" s="6" t="n">
        <v>1015</v>
      </c>
      <c r="AD87" s="44"/>
      <c r="AE87" s="44"/>
      <c r="AF87" s="44"/>
    </row>
    <row r="88" s="42" customFormat="true" ht="12.75" hidden="false" customHeight="true" outlineLevel="0" collapsed="false">
      <c r="A88" s="125" t="n">
        <v>0</v>
      </c>
      <c r="B88" s="85" t="s">
        <v>106</v>
      </c>
      <c r="C88" s="41"/>
      <c r="D88" s="118"/>
      <c r="E88" s="118" t="s">
        <v>27</v>
      </c>
      <c r="F88" s="86" t="n">
        <f aca="false">ROUND(AC88*$K$19,2)</f>
        <v>468</v>
      </c>
      <c r="G88" s="109" t="n">
        <f aca="false">A88*F88</f>
        <v>0</v>
      </c>
      <c r="H88" s="2" t="n">
        <f aca="false">IF(A88=0,0,A88*(27*36*0.25*0.2386))</f>
        <v>0</v>
      </c>
      <c r="I88" s="40"/>
      <c r="J88" s="41"/>
      <c r="K88" s="41"/>
      <c r="L88" s="87"/>
      <c r="M88" s="99"/>
      <c r="N88" s="41"/>
      <c r="O88" s="41"/>
      <c r="P88" s="41"/>
      <c r="AA88" s="43" t="n">
        <f aca="false">A88</f>
        <v>0</v>
      </c>
      <c r="AB88" s="130" t="n">
        <v>432</v>
      </c>
      <c r="AC88" s="6" t="n">
        <v>1170</v>
      </c>
      <c r="AD88" s="44"/>
      <c r="AE88" s="44"/>
      <c r="AF88" s="44"/>
    </row>
    <row r="89" s="42" customFormat="true" ht="12.75" hidden="false" customHeight="true" outlineLevel="0" collapsed="false">
      <c r="A89" s="125" t="n">
        <v>0</v>
      </c>
      <c r="B89" s="85" t="s">
        <v>107</v>
      </c>
      <c r="C89" s="41"/>
      <c r="D89" s="118"/>
      <c r="E89" s="118" t="s">
        <v>27</v>
      </c>
      <c r="F89" s="86" t="n">
        <f aca="false">ROUND(AC89*$K$19,2)</f>
        <v>513</v>
      </c>
      <c r="G89" s="109" t="n">
        <f aca="false">A89*F89</f>
        <v>0</v>
      </c>
      <c r="H89" s="2" t="n">
        <f aca="false">IF(A89=0,0,A89*(30*36*0.25*0.2386))</f>
        <v>0</v>
      </c>
      <c r="I89" s="40"/>
      <c r="J89" s="41"/>
      <c r="K89" s="41"/>
      <c r="L89" s="87"/>
      <c r="M89" s="99"/>
      <c r="N89" s="41"/>
      <c r="O89" s="41"/>
      <c r="P89" s="41"/>
      <c r="AA89" s="43" t="n">
        <f aca="false">A89</f>
        <v>0</v>
      </c>
      <c r="AB89" s="130" t="n">
        <v>474</v>
      </c>
      <c r="AC89" s="6" t="n">
        <v>1282.5</v>
      </c>
      <c r="AD89" s="44"/>
      <c r="AE89" s="44"/>
      <c r="AF89" s="44"/>
    </row>
    <row r="90" s="42" customFormat="true" ht="12.75" hidden="false" customHeight="true" outlineLevel="0" collapsed="false">
      <c r="A90" s="140" t="s">
        <v>1</v>
      </c>
      <c r="B90" s="54"/>
      <c r="C90" s="41"/>
      <c r="D90" s="118"/>
      <c r="E90" s="118"/>
      <c r="F90" s="86"/>
      <c r="G90" s="109"/>
      <c r="H90" s="2"/>
      <c r="I90" s="40"/>
      <c r="J90" s="41"/>
      <c r="K90" s="41"/>
      <c r="L90" s="87"/>
      <c r="M90" s="99"/>
      <c r="N90" s="41"/>
      <c r="O90" s="41"/>
      <c r="P90" s="41"/>
      <c r="AA90" s="43" t="n">
        <f aca="false">SUM(AA86:AA89)</f>
        <v>0</v>
      </c>
      <c r="AB90" s="130"/>
      <c r="AC90" s="6"/>
      <c r="AD90" s="44"/>
      <c r="AE90" s="44"/>
      <c r="AF90" s="44"/>
    </row>
    <row r="91" s="42" customFormat="true" ht="15" hidden="false" customHeight="false" outlineLevel="0" collapsed="false">
      <c r="A91" s="118"/>
      <c r="B91" s="106" t="s">
        <v>108</v>
      </c>
      <c r="C91" s="41"/>
      <c r="D91" s="48"/>
      <c r="E91" s="48"/>
      <c r="F91" s="86"/>
      <c r="G91" s="86"/>
      <c r="H91" s="2"/>
      <c r="I91" s="40"/>
      <c r="J91" s="41"/>
      <c r="K91" s="41" t="s">
        <v>1</v>
      </c>
      <c r="L91" s="87"/>
      <c r="M91" s="99"/>
      <c r="N91" s="41"/>
      <c r="O91" s="41"/>
      <c r="P91" s="41"/>
      <c r="AA91" s="43" t="s">
        <v>1</v>
      </c>
      <c r="AB91" s="19"/>
      <c r="AC91" s="6"/>
      <c r="AD91" s="44"/>
      <c r="AE91" s="44"/>
      <c r="AF91" s="44"/>
    </row>
    <row r="92" s="42" customFormat="true" ht="12.75" hidden="false" customHeight="true" outlineLevel="0" collapsed="false">
      <c r="A92" s="96"/>
      <c r="B92" s="96" t="s">
        <v>45</v>
      </c>
      <c r="C92" s="96" t="s">
        <v>46</v>
      </c>
      <c r="D92" s="96"/>
      <c r="E92" s="96"/>
      <c r="F92" s="86"/>
      <c r="G92" s="141"/>
      <c r="H92" s="2"/>
      <c r="I92" s="40"/>
      <c r="J92" s="41"/>
      <c r="K92" s="41"/>
      <c r="L92" s="87"/>
      <c r="M92" s="99"/>
      <c r="N92" s="41"/>
      <c r="O92" s="41"/>
      <c r="P92" s="41"/>
      <c r="AA92" s="43" t="s">
        <v>1</v>
      </c>
      <c r="AB92" s="142"/>
      <c r="AC92" s="6"/>
      <c r="AD92" s="44"/>
      <c r="AE92" s="44"/>
      <c r="AF92" s="44"/>
    </row>
    <row r="93" s="42" customFormat="true" ht="12.75" hidden="false" customHeight="true" outlineLevel="0" collapsed="false">
      <c r="A93" s="125" t="n">
        <v>0</v>
      </c>
      <c r="B93" s="101" t="s">
        <v>109</v>
      </c>
      <c r="C93" s="125"/>
      <c r="D93" s="118"/>
      <c r="E93" s="118" t="s">
        <v>27</v>
      </c>
      <c r="F93" s="86" t="n">
        <f aca="false">ROUNDUP(F70*0.7,1)</f>
        <v>48.3</v>
      </c>
      <c r="G93" s="109" t="n">
        <f aca="false">A93*F93</f>
        <v>0</v>
      </c>
      <c r="H93" s="2" t="n">
        <f aca="false">IF(A93=0,0,A93*(B93*C93*0.25*0.2836))</f>
        <v>0</v>
      </c>
      <c r="I93" s="40"/>
      <c r="J93" s="41"/>
      <c r="K93" s="41"/>
      <c r="L93" s="87"/>
      <c r="M93" s="99"/>
      <c r="N93" s="41"/>
      <c r="O93" s="41"/>
      <c r="P93" s="41"/>
      <c r="AA93" s="43" t="n">
        <f aca="false">A93</f>
        <v>0</v>
      </c>
      <c r="AB93" s="130"/>
      <c r="AC93" s="6"/>
      <c r="AD93" s="44"/>
      <c r="AE93" s="44"/>
      <c r="AF93" s="44"/>
    </row>
    <row r="94" s="42" customFormat="true" ht="12.75" hidden="false" customHeight="true" outlineLevel="0" collapsed="false">
      <c r="A94" s="125" t="n">
        <v>0</v>
      </c>
      <c r="B94" s="125" t="n">
        <v>0</v>
      </c>
      <c r="C94" s="125" t="n">
        <v>0</v>
      </c>
      <c r="D94" s="118"/>
      <c r="E94" s="118" t="s">
        <v>27</v>
      </c>
      <c r="F94" s="86" t="n">
        <f aca="false">ROUND(AC94*$K$19,2)</f>
        <v>0</v>
      </c>
      <c r="G94" s="109" t="n">
        <f aca="false">A94*F94</f>
        <v>0</v>
      </c>
      <c r="H94" s="2" t="n">
        <f aca="false">IF(A94=0,0,A94*(B94*C94*0.25*0.2836))</f>
        <v>0</v>
      </c>
      <c r="I94" s="40"/>
      <c r="J94" s="41"/>
      <c r="K94" s="41"/>
      <c r="L94" s="87"/>
      <c r="M94" s="99"/>
      <c r="N94" s="41"/>
      <c r="O94" s="41"/>
      <c r="P94" s="41"/>
      <c r="AA94" s="43" t="n">
        <f aca="false">A94</f>
        <v>0</v>
      </c>
      <c r="AB94" s="109" t="n">
        <f aca="false">ROUNDUP(IF($A94=0,0,(($B94*$C94-200)*0.93+261)*0.7),0)</f>
        <v>0</v>
      </c>
      <c r="AC94" s="109" t="n">
        <f aca="false">ROUNDUP(IF($A94=0,0,(($B94*$C94-200)*0.93+261)*0.7),0)*MSRP</f>
        <v>0</v>
      </c>
      <c r="AD94" s="44"/>
      <c r="AE94" s="44"/>
      <c r="AF94" s="44"/>
    </row>
    <row r="95" s="42" customFormat="true" ht="12.75" hidden="false" customHeight="true" outlineLevel="0" collapsed="false">
      <c r="A95" s="125" t="n">
        <v>0</v>
      </c>
      <c r="B95" s="125" t="n">
        <v>0</v>
      </c>
      <c r="C95" s="125" t="n">
        <v>0</v>
      </c>
      <c r="D95" s="118"/>
      <c r="E95" s="118" t="s">
        <v>27</v>
      </c>
      <c r="F95" s="86" t="n">
        <f aca="false">ROUND(AC95*$K$19,2)</f>
        <v>0</v>
      </c>
      <c r="G95" s="109" t="n">
        <f aca="false">A95*F95</f>
        <v>0</v>
      </c>
      <c r="H95" s="2" t="n">
        <f aca="false">IF(A95=0,0,A95*(B95*C95*0.25*0.2836))</f>
        <v>0</v>
      </c>
      <c r="I95" s="40"/>
      <c r="J95" s="41"/>
      <c r="K95" s="41"/>
      <c r="L95" s="87"/>
      <c r="M95" s="99"/>
      <c r="N95" s="41"/>
      <c r="O95" s="41"/>
      <c r="P95" s="41"/>
      <c r="AA95" s="43" t="n">
        <f aca="false">A95</f>
        <v>0</v>
      </c>
      <c r="AB95" s="109" t="n">
        <f aca="false">ROUNDUP(IF($A95=0,0,(($B95*$C95-200)*0.93+261)*0.7),0)</f>
        <v>0</v>
      </c>
      <c r="AC95" s="109" t="n">
        <f aca="false">ROUNDUP(IF($A95=0,0,(($B95*$C95-200)*0.93+261)*0.7),0)*MSRP</f>
        <v>0</v>
      </c>
      <c r="AD95" s="44"/>
      <c r="AE95" s="44"/>
      <c r="AF95" s="44"/>
    </row>
    <row r="96" s="42" customFormat="true" ht="12.75" hidden="false" customHeight="true" outlineLevel="0" collapsed="false">
      <c r="A96" s="118" t="s">
        <v>1</v>
      </c>
      <c r="B96" s="54"/>
      <c r="C96" s="41"/>
      <c r="D96" s="118"/>
      <c r="E96" s="118"/>
      <c r="F96" s="86"/>
      <c r="G96" s="141"/>
      <c r="H96" s="2"/>
      <c r="I96" s="40"/>
      <c r="J96" s="41"/>
      <c r="K96" s="41"/>
      <c r="L96" s="87"/>
      <c r="M96" s="99"/>
      <c r="N96" s="41"/>
      <c r="O96" s="41"/>
      <c r="P96" s="41"/>
      <c r="AA96" s="43" t="n">
        <f aca="false">SUM(AA93:AA95)</f>
        <v>0</v>
      </c>
      <c r="AB96" s="142"/>
      <c r="AC96" s="6"/>
      <c r="AD96" s="44"/>
      <c r="AE96" s="44"/>
      <c r="AF96" s="44"/>
    </row>
    <row r="97" s="42" customFormat="true" ht="15" hidden="false" customHeight="false" outlineLevel="0" collapsed="false">
      <c r="A97" s="73"/>
      <c r="B97" s="106" t="s">
        <v>110</v>
      </c>
      <c r="C97" s="41"/>
      <c r="D97" s="48"/>
      <c r="E97" s="48"/>
      <c r="F97" s="86"/>
      <c r="G97" s="86"/>
      <c r="H97" s="2"/>
      <c r="I97" s="40"/>
      <c r="J97" s="41"/>
      <c r="K97" s="41"/>
      <c r="L97" s="87"/>
      <c r="M97" s="99"/>
      <c r="N97" s="41"/>
      <c r="O97" s="41"/>
      <c r="P97" s="41"/>
      <c r="AA97" s="43"/>
      <c r="AB97" s="19" t="s">
        <v>65</v>
      </c>
      <c r="AC97" s="6"/>
      <c r="AD97" s="44"/>
      <c r="AE97" s="44"/>
      <c r="AF97" s="44"/>
    </row>
    <row r="98" s="42" customFormat="true" ht="12.75" hidden="false" customHeight="true" outlineLevel="0" collapsed="false">
      <c r="A98" s="125" t="n">
        <v>0</v>
      </c>
      <c r="B98" s="101" t="s">
        <v>111</v>
      </c>
      <c r="C98" s="54"/>
      <c r="D98" s="118"/>
      <c r="E98" s="118" t="s">
        <v>27</v>
      </c>
      <c r="F98" s="86" t="n">
        <f aca="false">ROUND(AC98*$K$19,2)</f>
        <v>570</v>
      </c>
      <c r="G98" s="109" t="n">
        <f aca="false">F98*A98</f>
        <v>0</v>
      </c>
      <c r="H98" s="2" t="n">
        <f aca="false">A98*120</f>
        <v>0</v>
      </c>
      <c r="I98" s="40"/>
      <c r="J98" s="41"/>
      <c r="K98" s="41"/>
      <c r="L98" s="87"/>
      <c r="M98" s="99"/>
      <c r="N98" s="41"/>
      <c r="O98" s="41"/>
      <c r="P98" s="41"/>
      <c r="AA98" s="43" t="n">
        <f aca="false">A98</f>
        <v>0</v>
      </c>
      <c r="AB98" s="130" t="n">
        <v>526</v>
      </c>
      <c r="AC98" s="6" t="n">
        <v>1425</v>
      </c>
      <c r="AD98" s="44"/>
      <c r="AE98" s="44"/>
      <c r="AF98" s="44"/>
    </row>
    <row r="99" s="42" customFormat="true" ht="12.75" hidden="false" customHeight="true" outlineLevel="0" collapsed="false">
      <c r="A99" s="125" t="n">
        <v>0</v>
      </c>
      <c r="B99" s="101" t="s">
        <v>112</v>
      </c>
      <c r="C99" s="54"/>
      <c r="D99" s="118"/>
      <c r="E99" s="118" t="s">
        <v>27</v>
      </c>
      <c r="F99" s="86" t="n">
        <f aca="false">ROUND(AC99*$K$19,2)</f>
        <v>642</v>
      </c>
      <c r="G99" s="109" t="n">
        <f aca="false">F99*A99</f>
        <v>0</v>
      </c>
      <c r="H99" s="2" t="n">
        <f aca="false">A99*140</f>
        <v>0</v>
      </c>
      <c r="I99" s="40"/>
      <c r="J99" s="41"/>
      <c r="K99" s="41"/>
      <c r="L99" s="87"/>
      <c r="M99" s="99"/>
      <c r="N99" s="41"/>
      <c r="O99" s="41"/>
      <c r="P99" s="41"/>
      <c r="AA99" s="43" t="n">
        <f aca="false">A99</f>
        <v>0</v>
      </c>
      <c r="AB99" s="130" t="n">
        <v>593</v>
      </c>
      <c r="AC99" s="6" t="n">
        <v>1605</v>
      </c>
      <c r="AD99" s="44"/>
      <c r="AE99" s="44"/>
      <c r="AF99" s="44"/>
    </row>
    <row r="100" s="42" customFormat="true" ht="12.75" hidden="false" customHeight="true" outlineLevel="0" collapsed="false">
      <c r="A100" s="125" t="n">
        <v>0</v>
      </c>
      <c r="B100" s="101" t="s">
        <v>113</v>
      </c>
      <c r="C100" s="54"/>
      <c r="D100" s="118"/>
      <c r="E100" s="118" t="s">
        <v>27</v>
      </c>
      <c r="F100" s="86" t="n">
        <f aca="false">ROUND(AC100*$K$19,2)</f>
        <v>417</v>
      </c>
      <c r="G100" s="109" t="n">
        <f aca="false">F100*A100</f>
        <v>0</v>
      </c>
      <c r="H100" s="2" t="n">
        <f aca="false">A100*100</f>
        <v>0</v>
      </c>
      <c r="I100" s="40"/>
      <c r="J100" s="41"/>
      <c r="K100" s="41"/>
      <c r="L100" s="87"/>
      <c r="M100" s="99"/>
      <c r="N100" s="41"/>
      <c r="O100" s="41"/>
      <c r="P100" s="41"/>
      <c r="AA100" s="43" t="n">
        <f aca="false">A100</f>
        <v>0</v>
      </c>
      <c r="AB100" s="130" t="n">
        <v>385</v>
      </c>
      <c r="AC100" s="6" t="n">
        <v>1042.5</v>
      </c>
      <c r="AD100" s="44"/>
      <c r="AE100" s="44"/>
      <c r="AF100" s="44"/>
    </row>
    <row r="101" s="42" customFormat="true" ht="12.75" hidden="false" customHeight="true" outlineLevel="0" collapsed="false">
      <c r="A101" s="125" t="n">
        <v>0</v>
      </c>
      <c r="B101" s="101" t="s">
        <v>114</v>
      </c>
      <c r="C101" s="54"/>
      <c r="D101" s="118"/>
      <c r="E101" s="118" t="s">
        <v>27</v>
      </c>
      <c r="F101" s="86" t="n">
        <f aca="false">ROUND(AC101*$K$19,2)</f>
        <v>485</v>
      </c>
      <c r="G101" s="109" t="n">
        <f aca="false">F101*A101</f>
        <v>0</v>
      </c>
      <c r="H101" s="2" t="n">
        <f aca="false">A101*120</f>
        <v>0</v>
      </c>
      <c r="I101" s="40"/>
      <c r="J101" s="41"/>
      <c r="K101" s="41"/>
      <c r="L101" s="87"/>
      <c r="M101" s="99"/>
      <c r="N101" s="41"/>
      <c r="O101" s="41"/>
      <c r="P101" s="41"/>
      <c r="AA101" s="43" t="n">
        <f aca="false">A101</f>
        <v>0</v>
      </c>
      <c r="AB101" s="130" t="n">
        <v>448</v>
      </c>
      <c r="AC101" s="6" t="n">
        <v>1212.5</v>
      </c>
      <c r="AD101" s="44"/>
      <c r="AE101" s="44"/>
      <c r="AF101" s="44"/>
    </row>
    <row r="102" s="42" customFormat="true" ht="12.75" hidden="false" customHeight="true" outlineLevel="0" collapsed="false">
      <c r="A102" s="140" t="s">
        <v>1</v>
      </c>
      <c r="B102" s="101" t="s">
        <v>1</v>
      </c>
      <c r="C102" s="54"/>
      <c r="D102" s="48"/>
      <c r="E102" s="118" t="s">
        <v>1</v>
      </c>
      <c r="F102" s="86"/>
      <c r="G102" s="135" t="s">
        <v>1</v>
      </c>
      <c r="H102" s="2"/>
      <c r="I102" s="40"/>
      <c r="J102" s="41"/>
      <c r="K102" s="41"/>
      <c r="L102" s="87"/>
      <c r="M102" s="99"/>
      <c r="N102" s="41"/>
      <c r="O102" s="41"/>
      <c r="P102" s="41"/>
      <c r="AA102" s="43" t="n">
        <f aca="false">SUM(AA98:AA101)</f>
        <v>0</v>
      </c>
      <c r="AB102" s="136"/>
      <c r="AC102" s="6"/>
      <c r="AD102" s="44"/>
      <c r="AE102" s="44"/>
      <c r="AF102" s="44"/>
    </row>
    <row r="103" s="42" customFormat="true" ht="15" hidden="false" customHeight="false" outlineLevel="0" collapsed="false">
      <c r="A103" s="114" t="s">
        <v>115</v>
      </c>
      <c r="B103" s="106"/>
      <c r="C103" s="41"/>
      <c r="D103" s="48"/>
      <c r="E103" s="48"/>
      <c r="F103" s="86"/>
      <c r="G103" s="86"/>
      <c r="H103" s="2"/>
      <c r="I103" s="40"/>
      <c r="J103" s="41"/>
      <c r="K103" s="41"/>
      <c r="L103" s="87"/>
      <c r="M103" s="99"/>
      <c r="N103" s="41"/>
      <c r="O103" s="41"/>
      <c r="P103" s="41"/>
      <c r="AA103" s="43"/>
      <c r="AB103" s="19"/>
      <c r="AC103" s="6"/>
      <c r="AD103" s="44"/>
      <c r="AE103" s="44"/>
      <c r="AF103" s="44"/>
    </row>
    <row r="104" s="42" customFormat="true" ht="12.75" hidden="false" customHeight="true" outlineLevel="0" collapsed="false">
      <c r="A104" s="73"/>
      <c r="B104" s="138" t="s">
        <v>116</v>
      </c>
      <c r="C104" s="41"/>
      <c r="D104" s="48"/>
      <c r="E104" s="48"/>
      <c r="F104" s="86"/>
      <c r="G104" s="98"/>
      <c r="H104" s="2"/>
      <c r="I104" s="40"/>
      <c r="J104" s="41"/>
      <c r="K104" s="41"/>
      <c r="L104" s="87"/>
      <c r="M104" s="99"/>
      <c r="N104" s="41"/>
      <c r="O104" s="41"/>
      <c r="P104" s="41"/>
      <c r="AA104" s="43" t="n">
        <f aca="false">SUM(AA105:AA126)</f>
        <v>0</v>
      </c>
      <c r="AB104" s="100" t="s">
        <v>65</v>
      </c>
      <c r="AC104" s="6"/>
      <c r="AD104" s="44"/>
      <c r="AE104" s="44"/>
      <c r="AF104" s="44"/>
    </row>
    <row r="105" s="42" customFormat="true" ht="12.75" hidden="false" customHeight="true" outlineLevel="0" collapsed="false">
      <c r="A105" s="117" t="n">
        <v>0</v>
      </c>
      <c r="B105" s="85" t="s">
        <v>117</v>
      </c>
      <c r="C105" s="46"/>
      <c r="D105" s="48"/>
      <c r="E105" s="48" t="s">
        <v>27</v>
      </c>
      <c r="F105" s="86" t="n">
        <f aca="false">ROUND(AC105*$K$19,2)</f>
        <v>74</v>
      </c>
      <c r="G105" s="109" t="n">
        <f aca="false">A105*F105</f>
        <v>0</v>
      </c>
      <c r="H105" s="2" t="n">
        <f aca="false">IF(A105=0,0,A105*2)</f>
        <v>0</v>
      </c>
      <c r="I105" s="40"/>
      <c r="J105" s="41"/>
      <c r="K105" s="41"/>
      <c r="L105" s="87"/>
      <c r="M105" s="99"/>
      <c r="N105" s="41"/>
      <c r="O105" s="41"/>
      <c r="P105" s="41"/>
      <c r="Y105" s="144"/>
      <c r="AA105" s="43" t="n">
        <f aca="false">A105</f>
        <v>0</v>
      </c>
      <c r="AB105" s="130" t="n">
        <v>68</v>
      </c>
      <c r="AC105" s="6" t="n">
        <v>185</v>
      </c>
      <c r="AD105" s="44"/>
      <c r="AE105" s="44"/>
      <c r="AF105" s="44"/>
    </row>
    <row r="106" s="42" customFormat="true" ht="12.75" hidden="false" customHeight="true" outlineLevel="0" collapsed="false">
      <c r="A106" s="117" t="n">
        <v>0</v>
      </c>
      <c r="B106" s="85" t="s">
        <v>118</v>
      </c>
      <c r="C106" s="46"/>
      <c r="D106" s="48"/>
      <c r="E106" s="48" t="s">
        <v>27</v>
      </c>
      <c r="F106" s="86" t="n">
        <f aca="false">ROUND(AC106*$K$19,2)</f>
        <v>23.1</v>
      </c>
      <c r="G106" s="109" t="n">
        <f aca="false">A106*F106</f>
        <v>0</v>
      </c>
      <c r="H106" s="2" t="n">
        <f aca="false">IF(A106=0,0,A106*2)</f>
        <v>0</v>
      </c>
      <c r="I106" s="40"/>
      <c r="J106" s="41"/>
      <c r="K106" s="41"/>
      <c r="L106" s="87"/>
      <c r="M106" s="99"/>
      <c r="N106" s="41"/>
      <c r="O106" s="41"/>
      <c r="P106" s="41"/>
      <c r="AA106" s="43" t="n">
        <f aca="false">A106</f>
        <v>0</v>
      </c>
      <c r="AB106" s="130" t="n">
        <v>21</v>
      </c>
      <c r="AC106" s="6" t="n">
        <v>57.75</v>
      </c>
      <c r="AD106" s="44"/>
      <c r="AE106" s="44"/>
      <c r="AF106" s="44"/>
    </row>
    <row r="107" s="42" customFormat="true" ht="12.75" hidden="false" customHeight="true" outlineLevel="0" collapsed="false">
      <c r="A107" s="117" t="n">
        <v>0</v>
      </c>
      <c r="B107" s="85" t="s">
        <v>119</v>
      </c>
      <c r="C107" s="46"/>
      <c r="D107" s="48"/>
      <c r="E107" s="48" t="s">
        <v>27</v>
      </c>
      <c r="F107" s="86" t="n">
        <f aca="false">ROUND(AC107*$K$19,2)</f>
        <v>79</v>
      </c>
      <c r="G107" s="109" t="n">
        <f aca="false">A107*F107</f>
        <v>0</v>
      </c>
      <c r="H107" s="2" t="n">
        <f aca="false">IF(A107=0,0,A107*2)</f>
        <v>0</v>
      </c>
      <c r="I107" s="40"/>
      <c r="J107" s="41"/>
      <c r="K107" s="41"/>
      <c r="L107" s="87"/>
      <c r="M107" s="99"/>
      <c r="N107" s="41"/>
      <c r="O107" s="41"/>
      <c r="P107" s="41"/>
      <c r="AA107" s="43" t="n">
        <f aca="false">A107</f>
        <v>0</v>
      </c>
      <c r="AB107" s="130" t="n">
        <v>73</v>
      </c>
      <c r="AC107" s="6" t="n">
        <v>197.5</v>
      </c>
      <c r="AD107" s="44"/>
      <c r="AE107" s="44"/>
      <c r="AF107" s="44"/>
    </row>
    <row r="108" s="42" customFormat="true" ht="12.75" hidden="false" customHeight="true" outlineLevel="0" collapsed="false">
      <c r="A108" s="117" t="n">
        <v>0</v>
      </c>
      <c r="B108" s="85" t="s">
        <v>120</v>
      </c>
      <c r="C108" s="46"/>
      <c r="D108" s="48"/>
      <c r="E108" s="48" t="s">
        <v>27</v>
      </c>
      <c r="F108" s="86" t="n">
        <f aca="false">ROUND(AC108*$K$19,2)</f>
        <v>148</v>
      </c>
      <c r="G108" s="109" t="n">
        <f aca="false">A108*F108</f>
        <v>0</v>
      </c>
      <c r="H108" s="2" t="n">
        <f aca="false">IF(A108=0,0,A108*8)</f>
        <v>0</v>
      </c>
      <c r="I108" s="40"/>
      <c r="J108" s="41"/>
      <c r="K108" s="41"/>
      <c r="L108" s="87"/>
      <c r="M108" s="99"/>
      <c r="N108" s="41"/>
      <c r="O108" s="41"/>
      <c r="P108" s="41"/>
      <c r="AA108" s="43" t="n">
        <f aca="false">A108</f>
        <v>0</v>
      </c>
      <c r="AB108" s="130" t="n">
        <v>136</v>
      </c>
      <c r="AC108" s="6" t="n">
        <v>370</v>
      </c>
      <c r="AD108" s="44"/>
      <c r="AE108" s="44"/>
      <c r="AF108" s="44"/>
    </row>
    <row r="109" s="42" customFormat="true" ht="12.75" hidden="false" customHeight="true" outlineLevel="0" collapsed="false">
      <c r="A109" s="117" t="n">
        <v>0</v>
      </c>
      <c r="B109" s="85" t="s">
        <v>121</v>
      </c>
      <c r="C109" s="46"/>
      <c r="D109" s="48"/>
      <c r="E109" s="48" t="s">
        <v>27</v>
      </c>
      <c r="F109" s="86" t="n">
        <f aca="false">ROUND(AC109*$K$19,2)</f>
        <v>215</v>
      </c>
      <c r="G109" s="109" t="n">
        <f aca="false">A109*F109</f>
        <v>0</v>
      </c>
      <c r="H109" s="2" t="n">
        <f aca="false">IF(A109=0,0,A109*8)</f>
        <v>0</v>
      </c>
      <c r="I109" s="40"/>
      <c r="J109" s="41"/>
      <c r="K109" s="41"/>
      <c r="L109" s="87"/>
      <c r="M109" s="99"/>
      <c r="N109" s="41"/>
      <c r="O109" s="41"/>
      <c r="P109" s="41"/>
      <c r="AA109" s="43" t="n">
        <f aca="false">A109</f>
        <v>0</v>
      </c>
      <c r="AB109" s="130" t="n">
        <v>198</v>
      </c>
      <c r="AC109" s="6" t="n">
        <v>537.5</v>
      </c>
      <c r="AD109" s="44"/>
      <c r="AE109" s="44"/>
      <c r="AF109" s="44"/>
    </row>
    <row r="110" s="42" customFormat="true" ht="12.75" hidden="false" customHeight="true" outlineLevel="0" collapsed="false">
      <c r="A110" s="145"/>
      <c r="B110" s="85"/>
      <c r="C110" s="46"/>
      <c r="D110" s="48"/>
      <c r="E110" s="48"/>
      <c r="F110" s="86"/>
      <c r="G110" s="109"/>
      <c r="H110" s="2"/>
      <c r="I110" s="40"/>
      <c r="J110" s="41"/>
      <c r="K110" s="41"/>
      <c r="L110" s="87"/>
      <c r="M110" s="99"/>
      <c r="N110" s="41"/>
      <c r="O110" s="41"/>
      <c r="P110" s="146"/>
      <c r="AA110" s="43" t="n">
        <f aca="false">SUM(AA105:AA109)</f>
        <v>0</v>
      </c>
      <c r="AB110" s="130"/>
      <c r="AC110" s="6"/>
      <c r="AD110" s="44"/>
      <c r="AE110" s="44"/>
      <c r="AF110" s="44"/>
    </row>
    <row r="111" s="42" customFormat="true" ht="12.75" hidden="false" customHeight="true" outlineLevel="0" collapsed="false">
      <c r="A111" s="73"/>
      <c r="B111" s="138" t="s">
        <v>122</v>
      </c>
      <c r="C111" s="54"/>
      <c r="D111" s="48"/>
      <c r="E111" s="48"/>
      <c r="F111" s="86"/>
      <c r="G111" s="141"/>
      <c r="H111" s="2"/>
      <c r="I111" s="40"/>
      <c r="J111" s="41"/>
      <c r="K111" s="41"/>
      <c r="L111" s="87"/>
      <c r="M111" s="99"/>
      <c r="N111" s="41"/>
      <c r="O111" s="41"/>
      <c r="P111" s="41"/>
      <c r="AA111" s="43" t="s">
        <v>1</v>
      </c>
      <c r="AB111" s="130"/>
      <c r="AC111" s="6"/>
      <c r="AD111" s="44"/>
      <c r="AE111" s="44"/>
      <c r="AF111" s="44"/>
    </row>
    <row r="112" s="42" customFormat="true" ht="12.75" hidden="false" customHeight="true" outlineLevel="0" collapsed="false">
      <c r="A112" s="73"/>
      <c r="B112" s="138"/>
      <c r="C112" s="54"/>
      <c r="D112" s="48"/>
      <c r="E112" s="48"/>
      <c r="F112" s="86"/>
      <c r="G112" s="141"/>
      <c r="H112" s="2"/>
      <c r="I112" s="40"/>
      <c r="J112" s="41"/>
      <c r="K112" s="41"/>
      <c r="L112" s="87"/>
      <c r="M112" s="99"/>
      <c r="N112" s="41"/>
      <c r="O112" s="41"/>
      <c r="P112" s="41"/>
      <c r="AA112" s="43"/>
      <c r="AB112" s="130"/>
      <c r="AC112" s="6"/>
      <c r="AD112" s="44"/>
      <c r="AE112" s="44"/>
      <c r="AF112" s="44"/>
    </row>
    <row r="113" s="42" customFormat="true" ht="12.75" hidden="false" customHeight="true" outlineLevel="0" collapsed="false">
      <c r="A113" s="117" t="n">
        <v>0</v>
      </c>
      <c r="B113" s="101" t="s">
        <v>123</v>
      </c>
      <c r="C113" s="54"/>
      <c r="D113" s="48"/>
      <c r="E113" s="48"/>
      <c r="F113" s="86" t="n">
        <f aca="false">ROUND(AC113*$K$19,2)</f>
        <v>115</v>
      </c>
      <c r="G113" s="109" t="n">
        <f aca="false">A113*F113</f>
        <v>0</v>
      </c>
      <c r="H113" s="2" t="n">
        <f aca="false">IF(A113=0,0,A113*2)</f>
        <v>0</v>
      </c>
      <c r="I113" s="40"/>
      <c r="J113" s="41"/>
      <c r="K113" s="41"/>
      <c r="L113" s="87"/>
      <c r="M113" s="99"/>
      <c r="N113" s="41"/>
      <c r="O113" s="41"/>
      <c r="P113" s="147"/>
      <c r="AA113" s="43" t="n">
        <v>0</v>
      </c>
      <c r="AB113" s="130"/>
      <c r="AC113" s="86" t="n">
        <f aca="false">115*2.5</f>
        <v>287.5</v>
      </c>
      <c r="AD113" s="44"/>
      <c r="AE113" s="44"/>
      <c r="AF113" s="44"/>
    </row>
    <row r="114" s="42" customFormat="true" ht="12.75" hidden="false" customHeight="true" outlineLevel="0" collapsed="false">
      <c r="A114" s="117" t="n">
        <v>0</v>
      </c>
      <c r="B114" s="101" t="s">
        <v>124</v>
      </c>
      <c r="C114" s="54"/>
      <c r="D114" s="48"/>
      <c r="E114" s="48"/>
      <c r="F114" s="86" t="n">
        <f aca="false">ROUND(AC114*$K$19,2)</f>
        <v>168</v>
      </c>
      <c r="G114" s="109" t="n">
        <f aca="false">A114*F114</f>
        <v>0</v>
      </c>
      <c r="H114" s="2" t="n">
        <f aca="false">IF(A114=0,0,A114*2)</f>
        <v>0</v>
      </c>
      <c r="I114" s="40"/>
      <c r="J114" s="41"/>
      <c r="K114" s="148"/>
      <c r="L114" s="87"/>
      <c r="M114" s="99"/>
      <c r="N114" s="41"/>
      <c r="O114" s="41"/>
      <c r="P114" s="147"/>
      <c r="AA114" s="43" t="n">
        <v>0</v>
      </c>
      <c r="AB114" s="130"/>
      <c r="AC114" s="86" t="n">
        <f aca="false">168*2.5</f>
        <v>420</v>
      </c>
      <c r="AD114" s="44"/>
      <c r="AE114" s="44"/>
      <c r="AF114" s="44"/>
    </row>
    <row r="115" s="42" customFormat="true" ht="12.75" hidden="false" customHeight="true" outlineLevel="0" collapsed="false">
      <c r="A115" s="117" t="n">
        <v>0</v>
      </c>
      <c r="B115" s="101" t="s">
        <v>125</v>
      </c>
      <c r="C115" s="54"/>
      <c r="D115" s="48"/>
      <c r="E115" s="48"/>
      <c r="F115" s="86" t="n">
        <f aca="false">ROUND(AC115*$K$19,2)</f>
        <v>240</v>
      </c>
      <c r="G115" s="109" t="n">
        <f aca="false">A115*F115</f>
        <v>0</v>
      </c>
      <c r="H115" s="2" t="n">
        <f aca="false">IF(A115=0,0,A115*2)</f>
        <v>0</v>
      </c>
      <c r="I115" s="40"/>
      <c r="J115" s="41"/>
      <c r="K115" s="148"/>
      <c r="L115" s="87"/>
      <c r="M115" s="99"/>
      <c r="N115" s="41"/>
      <c r="O115" s="41"/>
      <c r="P115" s="147"/>
      <c r="AA115" s="43" t="n">
        <v>0</v>
      </c>
      <c r="AB115" s="130"/>
      <c r="AC115" s="86" t="n">
        <v>600</v>
      </c>
      <c r="AD115" s="44"/>
      <c r="AE115" s="44"/>
      <c r="AF115" s="44"/>
    </row>
    <row r="116" s="42" customFormat="true" ht="12.75" hidden="false" customHeight="true" outlineLevel="0" collapsed="false">
      <c r="A116" s="117" t="n">
        <v>0</v>
      </c>
      <c r="B116" s="101" t="s">
        <v>126</v>
      </c>
      <c r="C116" s="54"/>
      <c r="D116" s="48"/>
      <c r="E116" s="48"/>
      <c r="F116" s="86" t="n">
        <f aca="false">ROUND(AC116*$K$19,2)</f>
        <v>316</v>
      </c>
      <c r="G116" s="109" t="n">
        <f aca="false">A116*F116</f>
        <v>0</v>
      </c>
      <c r="H116" s="2" t="n">
        <f aca="false">IF(A116=0,0,A116*2)</f>
        <v>0</v>
      </c>
      <c r="I116" s="40"/>
      <c r="J116" s="41"/>
      <c r="K116" s="148"/>
      <c r="L116" s="87"/>
      <c r="M116" s="99"/>
      <c r="N116" s="41"/>
      <c r="O116" s="41"/>
      <c r="P116" s="147"/>
      <c r="AA116" s="43" t="n">
        <v>0</v>
      </c>
      <c r="AB116" s="130"/>
      <c r="AC116" s="86" t="n">
        <v>790</v>
      </c>
      <c r="AD116" s="44"/>
      <c r="AE116" s="44"/>
      <c r="AF116" s="44"/>
    </row>
    <row r="117" s="42" customFormat="true" ht="12.75" hidden="false" customHeight="true" outlineLevel="0" collapsed="false">
      <c r="A117" s="117" t="n">
        <v>0</v>
      </c>
      <c r="B117" s="101" t="s">
        <v>127</v>
      </c>
      <c r="C117" s="54"/>
      <c r="D117" s="48"/>
      <c r="E117" s="48"/>
      <c r="F117" s="86" t="n">
        <f aca="false">ROUNDUP(AC117*$K$19,0)</f>
        <v>135</v>
      </c>
      <c r="G117" s="109" t="n">
        <f aca="false">A117*F117</f>
        <v>0</v>
      </c>
      <c r="H117" s="2" t="n">
        <f aca="false">IF(A117=0,0,A117*0)</f>
        <v>0</v>
      </c>
      <c r="I117" s="40"/>
      <c r="J117" s="41"/>
      <c r="K117" s="148"/>
      <c r="L117" s="87"/>
      <c r="M117" s="99"/>
      <c r="N117" s="41"/>
      <c r="O117" s="41"/>
      <c r="P117" s="147"/>
      <c r="AA117" s="43" t="n">
        <v>0</v>
      </c>
      <c r="AB117" s="130"/>
      <c r="AC117" s="86" t="n">
        <f aca="false">94/0.7*MSRP</f>
        <v>335.714285714286</v>
      </c>
      <c r="AD117" s="44"/>
      <c r="AE117" s="44"/>
      <c r="AF117" s="44"/>
    </row>
    <row r="118" s="42" customFormat="true" ht="12.75" hidden="false" customHeight="true" outlineLevel="0" collapsed="false">
      <c r="A118" s="73"/>
      <c r="B118" s="101"/>
      <c r="C118" s="54"/>
      <c r="D118" s="48"/>
      <c r="E118" s="48"/>
      <c r="F118" s="86"/>
      <c r="G118" s="141"/>
      <c r="H118" s="141"/>
      <c r="I118" s="40"/>
      <c r="J118" s="41"/>
      <c r="K118" s="41"/>
      <c r="L118" s="87"/>
      <c r="M118" s="99"/>
      <c r="N118" s="41"/>
      <c r="O118" s="41"/>
      <c r="P118" s="41"/>
      <c r="AA118" s="43" t="n">
        <v>0</v>
      </c>
      <c r="AB118" s="130"/>
      <c r="AC118" s="6"/>
      <c r="AD118" s="44"/>
      <c r="AE118" s="44"/>
      <c r="AF118" s="44"/>
    </row>
    <row r="119" s="42" customFormat="true" ht="12.75" hidden="false" customHeight="true" outlineLevel="0" collapsed="false">
      <c r="A119" s="117" t="n">
        <v>0</v>
      </c>
      <c r="B119" s="85" t="s">
        <v>128</v>
      </c>
      <c r="C119" s="46"/>
      <c r="D119" s="48"/>
      <c r="E119" s="48" t="s">
        <v>27</v>
      </c>
      <c r="F119" s="86" t="n">
        <f aca="false">ROUND(AC119*$K$19,2)</f>
        <v>141</v>
      </c>
      <c r="G119" s="109" t="n">
        <f aca="false">A119*F119</f>
        <v>0</v>
      </c>
      <c r="H119" s="2" t="n">
        <f aca="false">IF(A119=0,0,A119*2)</f>
        <v>0</v>
      </c>
      <c r="I119" s="40"/>
      <c r="J119" s="41"/>
      <c r="K119" s="41"/>
      <c r="M119" s="99"/>
      <c r="N119" s="41"/>
      <c r="O119" s="41"/>
      <c r="T119" s="149"/>
      <c r="AA119" s="43" t="n">
        <f aca="false">A119</f>
        <v>0</v>
      </c>
      <c r="AB119" s="130" t="n">
        <v>134</v>
      </c>
      <c r="AC119" s="6" t="n">
        <f aca="false">141*2.5</f>
        <v>352.5</v>
      </c>
      <c r="AD119" s="44"/>
      <c r="AE119" s="44"/>
      <c r="AF119" s="44"/>
    </row>
    <row r="120" s="42" customFormat="true" ht="12.75" hidden="false" customHeight="true" outlineLevel="0" collapsed="false">
      <c r="A120" s="117" t="n">
        <v>0</v>
      </c>
      <c r="B120" s="101" t="s">
        <v>129</v>
      </c>
      <c r="C120" s="46"/>
      <c r="D120" s="48"/>
      <c r="E120" s="48" t="s">
        <v>27</v>
      </c>
      <c r="F120" s="86" t="n">
        <f aca="false">ROUND(AC120*$K$19,0)</f>
        <v>243</v>
      </c>
      <c r="G120" s="109" t="n">
        <f aca="false">A120*F120</f>
        <v>0</v>
      </c>
      <c r="H120" s="2"/>
      <c r="I120" s="40"/>
      <c r="J120" s="41"/>
      <c r="K120" s="41"/>
      <c r="M120" s="99"/>
      <c r="N120" s="41"/>
      <c r="O120" s="41"/>
      <c r="T120" s="149"/>
      <c r="AA120" s="43" t="n">
        <f aca="false">A120</f>
        <v>0</v>
      </c>
      <c r="AB120" s="130" t="n">
        <v>220.88</v>
      </c>
      <c r="AC120" s="6" t="n">
        <f aca="false">AB120*1.1*MSRP</f>
        <v>607.42</v>
      </c>
      <c r="AD120" s="44"/>
      <c r="AE120" s="44"/>
      <c r="AF120" s="44"/>
    </row>
    <row r="121" s="42" customFormat="true" ht="12.75" hidden="false" customHeight="true" outlineLevel="0" collapsed="false">
      <c r="A121" s="117" t="n">
        <v>0</v>
      </c>
      <c r="B121" s="101" t="s">
        <v>130</v>
      </c>
      <c r="C121" s="46"/>
      <c r="D121" s="48"/>
      <c r="E121" s="48" t="s">
        <v>27</v>
      </c>
      <c r="F121" s="86" t="n">
        <f aca="false">ROUND(AC121*$K$19,0)</f>
        <v>525</v>
      </c>
      <c r="G121" s="109" t="n">
        <f aca="false">A121*F121</f>
        <v>0</v>
      </c>
      <c r="H121" s="2"/>
      <c r="I121" s="40"/>
      <c r="J121" s="41"/>
      <c r="K121" s="41"/>
      <c r="M121" s="99"/>
      <c r="N121" s="41"/>
      <c r="O121" s="41"/>
      <c r="AA121" s="43" t="n">
        <f aca="false">A121</f>
        <v>0</v>
      </c>
      <c r="AB121" s="130" t="n">
        <v>477.2</v>
      </c>
      <c r="AC121" s="6" t="n">
        <f aca="false">AB121*1.1*MSRP</f>
        <v>1312.3</v>
      </c>
      <c r="AD121" s="44"/>
      <c r="AE121" s="44"/>
      <c r="AF121" s="44"/>
    </row>
    <row r="122" s="42" customFormat="true" ht="12.75" hidden="false" customHeight="true" outlineLevel="0" collapsed="false">
      <c r="A122" s="145"/>
      <c r="B122" s="101"/>
      <c r="C122" s="46"/>
      <c r="D122" s="48"/>
      <c r="E122" s="48"/>
      <c r="F122" s="86"/>
      <c r="G122" s="109"/>
      <c r="H122" s="2"/>
      <c r="I122" s="40"/>
      <c r="J122" s="41"/>
      <c r="K122" s="41"/>
      <c r="M122" s="99"/>
      <c r="N122" s="41"/>
      <c r="O122" s="41"/>
      <c r="AA122" s="43" t="n">
        <f aca="false">SUM(AA119:AA121)</f>
        <v>0</v>
      </c>
      <c r="AB122" s="130"/>
      <c r="AC122" s="6"/>
      <c r="AD122" s="44"/>
      <c r="AE122" s="44"/>
      <c r="AF122" s="44"/>
    </row>
    <row r="123" s="42" customFormat="true" ht="12.75" hidden="false" customHeight="true" outlineLevel="0" collapsed="false">
      <c r="A123" s="73"/>
      <c r="B123" s="138" t="s">
        <v>131</v>
      </c>
      <c r="C123" s="54"/>
      <c r="D123" s="48"/>
      <c r="E123" s="48"/>
      <c r="F123" s="86"/>
      <c r="G123" s="141"/>
      <c r="H123" s="2"/>
      <c r="I123" s="40"/>
      <c r="J123" s="41"/>
      <c r="K123" s="41"/>
      <c r="L123" s="87"/>
      <c r="M123" s="99"/>
      <c r="N123" s="41"/>
      <c r="O123" s="41"/>
      <c r="P123" s="147"/>
      <c r="AA123" s="43" t="s">
        <v>1</v>
      </c>
      <c r="AB123" s="130" t="s">
        <v>65</v>
      </c>
      <c r="AC123" s="6"/>
      <c r="AD123" s="44"/>
      <c r="AE123" s="44"/>
      <c r="AF123" s="44"/>
    </row>
    <row r="124" s="42" customFormat="true" ht="12.75" hidden="false" customHeight="true" outlineLevel="0" collapsed="false">
      <c r="A124" s="117" t="n">
        <v>0</v>
      </c>
      <c r="B124" s="85" t="s">
        <v>132</v>
      </c>
      <c r="C124" s="46"/>
      <c r="D124" s="48"/>
      <c r="E124" s="48" t="s">
        <v>27</v>
      </c>
      <c r="F124" s="86" t="n">
        <f aca="false">ROUND(AC124*$K$19,2)</f>
        <v>630</v>
      </c>
      <c r="G124" s="109" t="n">
        <f aca="false">A124*F124</f>
        <v>0</v>
      </c>
      <c r="H124" s="2" t="n">
        <f aca="false">IF(A124=0,0,A124*3)</f>
        <v>0</v>
      </c>
      <c r="I124" s="40"/>
      <c r="J124" s="41"/>
      <c r="K124" s="41"/>
      <c r="L124" s="87"/>
      <c r="M124" s="99"/>
      <c r="N124" s="41"/>
      <c r="O124" s="41"/>
      <c r="P124" s="147"/>
      <c r="AA124" s="43" t="n">
        <f aca="false">A124</f>
        <v>0</v>
      </c>
      <c r="AB124" s="130" t="n">
        <v>600</v>
      </c>
      <c r="AC124" s="6" t="n">
        <f aca="false">ROUNDUP(AB124*(1+Increase),0)*MSRP</f>
        <v>1575</v>
      </c>
      <c r="AD124" s="44"/>
      <c r="AE124" s="44"/>
      <c r="AF124" s="44"/>
    </row>
    <row r="125" s="42" customFormat="true" ht="12.75" hidden="false" customHeight="true" outlineLevel="0" collapsed="false">
      <c r="A125" s="117" t="n">
        <v>0</v>
      </c>
      <c r="B125" s="85" t="s">
        <v>133</v>
      </c>
      <c r="C125" s="46"/>
      <c r="D125" s="48"/>
      <c r="E125" s="48" t="s">
        <v>27</v>
      </c>
      <c r="F125" s="86" t="n">
        <f aca="false">ROUND(AC125*$K$19,2)</f>
        <v>998</v>
      </c>
      <c r="G125" s="109" t="n">
        <f aca="false">A125*F125</f>
        <v>0</v>
      </c>
      <c r="H125" s="2" t="n">
        <f aca="false">IF(A125=0,0,A125*7)</f>
        <v>0</v>
      </c>
      <c r="I125" s="40"/>
      <c r="J125" s="41"/>
      <c r="K125" s="41"/>
      <c r="L125" s="87"/>
      <c r="M125" s="99"/>
      <c r="N125" s="41"/>
      <c r="O125" s="41"/>
      <c r="P125" s="147"/>
      <c r="AA125" s="43" t="n">
        <f aca="false">A125</f>
        <v>0</v>
      </c>
      <c r="AB125" s="130" t="n">
        <v>950</v>
      </c>
      <c r="AC125" s="6" t="n">
        <f aca="false">ROUNDUP(AB125*(1+Increase),0)*MSRP</f>
        <v>2495</v>
      </c>
      <c r="AD125" s="44"/>
      <c r="AE125" s="44"/>
      <c r="AF125" s="44"/>
    </row>
    <row r="126" s="42" customFormat="true" ht="12.75" hidden="false" customHeight="true" outlineLevel="0" collapsed="false">
      <c r="A126" s="137"/>
      <c r="B126" s="103"/>
      <c r="C126" s="41"/>
      <c r="D126" s="39"/>
      <c r="E126" s="137"/>
      <c r="F126" s="150"/>
      <c r="G126" s="150"/>
      <c r="H126" s="2"/>
      <c r="I126" s="40"/>
      <c r="J126" s="41"/>
      <c r="K126" s="41"/>
      <c r="L126" s="41"/>
      <c r="M126" s="99"/>
      <c r="N126" s="41"/>
      <c r="O126" s="41"/>
      <c r="P126" s="147"/>
      <c r="AA126" s="43" t="n">
        <f aca="false">SUM(AA124:AA125)</f>
        <v>0</v>
      </c>
      <c r="AB126" s="151"/>
      <c r="AC126" s="6"/>
      <c r="AD126" s="44"/>
      <c r="AE126" s="44"/>
      <c r="AF126" s="44"/>
    </row>
    <row r="127" s="42" customFormat="true" ht="15" hidden="false" customHeight="false" outlineLevel="0" collapsed="false">
      <c r="A127" s="106" t="s">
        <v>134</v>
      </c>
      <c r="B127" s="41"/>
      <c r="C127" s="41"/>
      <c r="D127" s="48"/>
      <c r="E127" s="48"/>
      <c r="F127" s="86"/>
      <c r="G127" s="86"/>
      <c r="H127" s="2"/>
      <c r="I127" s="40"/>
      <c r="J127" s="41"/>
      <c r="K127" s="41"/>
      <c r="L127" s="87"/>
      <c r="M127" s="99"/>
      <c r="N127" s="41"/>
      <c r="O127" s="41"/>
      <c r="P127" s="41"/>
      <c r="AA127" s="43"/>
      <c r="AB127" s="19"/>
      <c r="AC127" s="6"/>
      <c r="AD127" s="44"/>
      <c r="AE127" s="44"/>
      <c r="AF127" s="44"/>
    </row>
    <row r="128" s="42" customFormat="true" ht="12.75" hidden="false" customHeight="true" outlineLevel="0" collapsed="false">
      <c r="A128" s="117" t="n">
        <v>0</v>
      </c>
      <c r="B128" s="152" t="s">
        <v>135</v>
      </c>
      <c r="C128" s="153"/>
      <c r="D128" s="154"/>
      <c r="E128" s="48" t="s">
        <v>27</v>
      </c>
      <c r="F128" s="155" t="n">
        <v>0</v>
      </c>
      <c r="G128" s="109" t="n">
        <f aca="false">A128*F128</f>
        <v>0</v>
      </c>
      <c r="H128" s="2"/>
      <c r="I128" s="40"/>
      <c r="J128" s="41"/>
      <c r="K128" s="41"/>
      <c r="L128" s="41"/>
      <c r="M128" s="99"/>
      <c r="N128" s="41"/>
      <c r="O128" s="41"/>
      <c r="P128" s="41"/>
      <c r="AA128" s="43" t="n">
        <f aca="false">A128</f>
        <v>0</v>
      </c>
      <c r="AB128" s="156"/>
      <c r="AC128" s="6"/>
      <c r="AD128" s="44"/>
      <c r="AE128" s="44"/>
      <c r="AF128" s="44"/>
    </row>
    <row r="129" s="42" customFormat="true" ht="12.75" hidden="false" customHeight="true" outlineLevel="0" collapsed="false">
      <c r="A129" s="117" t="n">
        <v>0</v>
      </c>
      <c r="B129" s="152" t="s">
        <v>136</v>
      </c>
      <c r="C129" s="153"/>
      <c r="D129" s="154" t="s">
        <v>1</v>
      </c>
      <c r="E129" s="48" t="s">
        <v>27</v>
      </c>
      <c r="F129" s="155" t="n">
        <v>0</v>
      </c>
      <c r="G129" s="109" t="n">
        <f aca="false">A129*F129</f>
        <v>0</v>
      </c>
      <c r="H129" s="2"/>
      <c r="I129" s="40"/>
      <c r="J129" s="41"/>
      <c r="K129" s="41"/>
      <c r="L129" s="41"/>
      <c r="M129" s="99"/>
      <c r="N129" s="41"/>
      <c r="O129" s="41"/>
      <c r="P129" s="41"/>
      <c r="AA129" s="43" t="n">
        <f aca="false">A129</f>
        <v>0</v>
      </c>
      <c r="AB129" s="156"/>
      <c r="AC129" s="6"/>
      <c r="AD129" s="44"/>
      <c r="AE129" s="44"/>
      <c r="AF129" s="44"/>
    </row>
    <row r="130" s="42" customFormat="true" ht="12.75" hidden="false" customHeight="true" outlineLevel="0" collapsed="false">
      <c r="A130" s="117" t="n">
        <v>0</v>
      </c>
      <c r="B130" s="152" t="s">
        <v>137</v>
      </c>
      <c r="C130" s="153"/>
      <c r="D130" s="154"/>
      <c r="E130" s="48" t="s">
        <v>27</v>
      </c>
      <c r="F130" s="155" t="n">
        <v>0</v>
      </c>
      <c r="G130" s="109" t="n">
        <f aca="false">A130*F130</f>
        <v>0</v>
      </c>
      <c r="H130" s="2"/>
      <c r="I130" s="40"/>
      <c r="J130" s="41"/>
      <c r="K130" s="41"/>
      <c r="L130" s="41"/>
      <c r="M130" s="99"/>
      <c r="N130" s="41"/>
      <c r="O130" s="41"/>
      <c r="P130" s="41"/>
      <c r="AA130" s="43" t="n">
        <f aca="false">A130</f>
        <v>0</v>
      </c>
      <c r="AB130" s="156"/>
      <c r="AC130" s="6"/>
      <c r="AD130" s="44"/>
      <c r="AE130" s="44"/>
      <c r="AF130" s="44"/>
    </row>
    <row r="131" s="42" customFormat="true" ht="12.75" hidden="false" customHeight="true" outlineLevel="0" collapsed="false">
      <c r="A131" s="39"/>
      <c r="B131" s="41"/>
      <c r="C131" s="41"/>
      <c r="D131" s="39"/>
      <c r="E131" s="39"/>
      <c r="F131" s="39"/>
      <c r="G131" s="39"/>
      <c r="H131" s="2"/>
      <c r="I131" s="40"/>
      <c r="J131" s="41"/>
      <c r="K131" s="41"/>
      <c r="L131" s="41"/>
      <c r="M131" s="99"/>
      <c r="N131" s="41"/>
      <c r="O131" s="41"/>
      <c r="P131" s="41"/>
      <c r="AA131" s="43" t="n">
        <f aca="false">SUM(AA128:AA130)</f>
        <v>0</v>
      </c>
      <c r="AB131" s="44"/>
      <c r="AC131" s="6"/>
      <c r="AD131" s="44"/>
      <c r="AE131" s="44"/>
      <c r="AF131" s="44"/>
    </row>
    <row r="132" s="42" customFormat="true" ht="12.75" hidden="false" customHeight="true" outlineLevel="0" collapsed="false">
      <c r="A132" s="39"/>
      <c r="B132" s="157"/>
      <c r="C132" s="158" t="s">
        <v>138</v>
      </c>
      <c r="D132" s="159" t="n">
        <f aca="false">SUM(H18:H130)</f>
        <v>0</v>
      </c>
      <c r="E132" s="160" t="s">
        <v>139</v>
      </c>
      <c r="F132" s="161" t="s">
        <v>140</v>
      </c>
      <c r="G132" s="150" t="n">
        <f aca="false">SUM(G18:G131)</f>
        <v>44.22</v>
      </c>
      <c r="H132" s="2"/>
      <c r="I132" s="40"/>
      <c r="J132" s="41"/>
      <c r="K132" s="41"/>
      <c r="L132" s="41"/>
      <c r="M132" s="99"/>
      <c r="N132" s="41"/>
      <c r="O132" s="41"/>
      <c r="P132" s="41"/>
      <c r="AA132" s="44"/>
      <c r="AB132" s="44"/>
      <c r="AC132" s="6"/>
      <c r="AD132" s="44"/>
      <c r="AE132" s="44"/>
      <c r="AF132" s="44"/>
    </row>
    <row r="133" s="42" customFormat="true" ht="12.75" hidden="false" customHeight="true" outlineLevel="0" collapsed="false">
      <c r="A133" s="39"/>
      <c r="B133" s="41"/>
      <c r="C133" s="41"/>
      <c r="D133" s="39"/>
      <c r="E133" s="39"/>
      <c r="F133" s="39"/>
      <c r="G133" s="39"/>
      <c r="H133" s="2"/>
      <c r="I133" s="40"/>
      <c r="J133" s="41"/>
      <c r="K133" s="41"/>
      <c r="L133" s="41"/>
      <c r="M133" s="99"/>
      <c r="N133" s="41"/>
      <c r="O133" s="41"/>
      <c r="P133" s="41"/>
      <c r="AA133" s="43"/>
      <c r="AB133" s="44"/>
      <c r="AC133" s="6"/>
      <c r="AD133" s="44"/>
      <c r="AE133" s="44"/>
      <c r="AF133" s="44"/>
    </row>
    <row r="134" customFormat="false" ht="15" hidden="false" customHeight="false" outlineLevel="0" collapsed="false">
      <c r="G134" s="162"/>
      <c r="L134" s="42"/>
      <c r="M134" s="163"/>
    </row>
    <row r="135" customFormat="false" ht="12.75" hidden="false" customHeight="true" outlineLevel="0" collapsed="false">
      <c r="L135" s="42"/>
      <c r="M135" s="163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>
      <c r="C141" s="0" t="s">
        <v>1</v>
      </c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>
      <c r="H154" s="110"/>
    </row>
    <row r="155" customFormat="false" ht="12.75" hidden="false" customHeight="true" outlineLevel="0" collapsed="false"/>
  </sheetData>
  <sheetProtection sheet="true" password="e60f" formatRows="false" selectLockedCells="true"/>
  <printOptions headings="false" gridLines="true" gridLinesSet="true" horizontalCentered="false" verticalCentered="false"/>
  <pageMargins left="0.5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">
              <controlPr defaultSize="0" print="false" autoFill="0" autoPict="0" macro="Module5.HIDE">
                <anchor moveWithCells="true" sizeWithCells="false">
                  <from>
                    <xdr:col>12</xdr:col>
                    <xdr:colOff>110520</xdr:colOff>
                    <xdr:row>9</xdr:row>
                    <xdr:rowOff>28440</xdr:rowOff>
                  </from>
                  <to>
                    <xdr:col>13</xdr:col>
                    <xdr:colOff>41292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">
              <controlPr defaultSize="0" print="false" autoFill="0" autoPict="0" macro="Module6.RESET">
                <anchor moveWithCells="true" sizeWithCells="false">
                  <from>
                    <xdr:col>14</xdr:col>
                    <xdr:colOff>30240</xdr:colOff>
                    <xdr:row>9</xdr:row>
                    <xdr:rowOff>38160</xdr:rowOff>
                  </from>
                  <to>
                    <xdr:col>15</xdr:col>
                    <xdr:colOff>353160</xdr:colOff>
                    <xdr:row>16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3.85"/>
    <col collapsed="false" customWidth="true" hidden="false" outlineLevel="0" max="2" min="2" style="164" width="8.85"/>
    <col collapsed="false" customWidth="true" hidden="false" outlineLevel="0" max="3" min="3" style="164" width="7.99"/>
    <col collapsed="false" customWidth="true" hidden="false" outlineLevel="0" max="4" min="4" style="164" width="8.14"/>
    <col collapsed="false" customWidth="true" hidden="false" outlineLevel="0" max="5" min="5" style="164" width="7.14"/>
    <col collapsed="false" customWidth="true" hidden="false" outlineLevel="0" max="7" min="6" style="164" width="11.56"/>
    <col collapsed="false" customWidth="true" hidden="false" outlineLevel="0" max="8" min="8" style="5" width="2.42"/>
    <col collapsed="false" customWidth="true" hidden="false" outlineLevel="0" max="9" min="9" style="165" width="24.56"/>
    <col collapsed="false" customWidth="true" hidden="false" outlineLevel="0" max="10" min="10" style="166" width="9.85"/>
    <col collapsed="false" customWidth="true" hidden="false" outlineLevel="0" max="11" min="11" style="164" width="14.41"/>
    <col collapsed="false" customWidth="true" hidden="false" outlineLevel="0" max="12" min="12" style="164" width="17.28"/>
    <col collapsed="false" customWidth="true" hidden="false" outlineLevel="0" max="13" min="13" style="5" width="3.14"/>
    <col collapsed="false" customWidth="true" hidden="false" outlineLevel="0" max="14" min="14" style="5" width="2.42"/>
    <col collapsed="false" customWidth="true" hidden="false" outlineLevel="0" max="15" min="15" style="5" width="7.85"/>
    <col collapsed="false" customWidth="true" hidden="false" outlineLevel="0" max="16" min="16" style="167" width="11.56"/>
    <col collapsed="false" customWidth="true" hidden="false" outlineLevel="0" max="17" min="17" style="164" width="16.42"/>
    <col collapsed="false" customWidth="true" hidden="false" outlineLevel="0" max="18" min="18" style="164" width="16.7"/>
    <col collapsed="false" customWidth="true" hidden="false" outlineLevel="0" max="20" min="19" style="5" width="2.42"/>
    <col collapsed="false" customWidth="true" hidden="false" outlineLevel="0" max="21" min="21" style="5" width="4.41"/>
    <col collapsed="false" customWidth="true" hidden="false" outlineLevel="0" max="22" min="22" style="164" width="13.7"/>
    <col collapsed="false" customWidth="false" hidden="false" outlineLevel="0" max="23" min="23" style="5" width="9.14"/>
    <col collapsed="false" customWidth="true" hidden="false" outlineLevel="0" max="24" min="24" style="5" width="19.56"/>
    <col collapsed="false" customWidth="true" hidden="false" outlineLevel="0" max="25" min="25" style="5" width="8.99"/>
    <col collapsed="false" customWidth="true" hidden="false" outlineLevel="0" max="26" min="26" style="5" width="15.28"/>
    <col collapsed="false" customWidth="true" hidden="false" outlineLevel="0" max="27" min="27" style="5" width="23.56"/>
    <col collapsed="false" customWidth="false" hidden="false" outlineLevel="0" max="257" min="28" style="5" width="9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68"/>
      <c r="B2" s="169"/>
      <c r="C2" s="169"/>
      <c r="D2" s="169" t="s">
        <v>141</v>
      </c>
      <c r="E2" s="169" t="s">
        <v>142</v>
      </c>
      <c r="F2" s="169" t="s">
        <v>143</v>
      </c>
      <c r="G2" s="168"/>
      <c r="I2" s="170" t="s">
        <v>144</v>
      </c>
      <c r="J2" s="170"/>
      <c r="K2" s="170"/>
      <c r="L2" s="170"/>
      <c r="N2" s="170" t="s">
        <v>145</v>
      </c>
      <c r="O2" s="170"/>
      <c r="P2" s="170"/>
      <c r="Q2" s="170"/>
      <c r="R2" s="170"/>
      <c r="S2" s="170"/>
      <c r="W2" s="171" t="s">
        <v>146</v>
      </c>
      <c r="X2" s="172"/>
      <c r="Y2" s="173"/>
      <c r="Z2" s="174" t="s">
        <v>147</v>
      </c>
      <c r="AA2" s="172"/>
    </row>
    <row r="3" customFormat="false" ht="13.5" hidden="false" customHeight="false" outlineLevel="0" collapsed="false">
      <c r="B3" s="175"/>
      <c r="C3" s="176" t="s">
        <v>148</v>
      </c>
      <c r="D3" s="177"/>
      <c r="E3" s="177"/>
      <c r="F3" s="178"/>
      <c r="I3" s="179"/>
      <c r="K3" s="168"/>
      <c r="L3" s="180"/>
      <c r="N3" s="181"/>
      <c r="O3" s="182"/>
      <c r="Q3" s="168"/>
      <c r="R3" s="168"/>
      <c r="S3" s="183"/>
      <c r="W3" s="184"/>
      <c r="X3" s="172"/>
      <c r="Y3" s="184"/>
      <c r="Z3" s="185"/>
      <c r="AA3" s="172"/>
    </row>
    <row r="4" customFormat="false" ht="12.75" hidden="false" customHeight="false" outlineLevel="0" collapsed="false">
      <c r="B4" s="186"/>
      <c r="C4" s="187" t="s">
        <v>149</v>
      </c>
      <c r="D4" s="188" t="n">
        <v>27</v>
      </c>
      <c r="E4" s="188" t="n">
        <v>37</v>
      </c>
      <c r="F4" s="189" t="n">
        <v>37</v>
      </c>
      <c r="G4" s="190"/>
      <c r="I4" s="179"/>
      <c r="J4" s="166" t="s">
        <v>141</v>
      </c>
      <c r="K4" s="191" t="n">
        <f aca="false">Worksheet!D34</f>
        <v>0</v>
      </c>
      <c r="L4" s="180"/>
      <c r="N4" s="181"/>
      <c r="O4" s="182"/>
      <c r="Q4" s="166" t="str">
        <f aca="false">"Less Than "&amp;K8</f>
        <v>Less Than 0</v>
      </c>
      <c r="R4" s="166" t="str">
        <f aca="false">"More Than "&amp;K8</f>
        <v>More Than 0</v>
      </c>
      <c r="S4" s="183"/>
      <c r="U4" s="192" t="s">
        <v>150</v>
      </c>
      <c r="V4" s="193" t="s">
        <v>151</v>
      </c>
      <c r="W4" s="184"/>
      <c r="X4" s="194" t="s">
        <v>152</v>
      </c>
      <c r="Y4" s="195" t="n">
        <v>7.5</v>
      </c>
      <c r="Z4" s="127" t="n">
        <f aca="false">K8*Y4</f>
        <v>0</v>
      </c>
      <c r="AA4" s="194" t="s">
        <v>153</v>
      </c>
      <c r="AB4" s="184"/>
      <c r="AC4" s="184"/>
      <c r="AD4" s="184"/>
    </row>
    <row r="5" customFormat="false" ht="13.5" hidden="false" customHeight="false" outlineLevel="0" collapsed="false">
      <c r="A5" s="196"/>
      <c r="B5" s="197"/>
      <c r="C5" s="198" t="s">
        <v>154</v>
      </c>
      <c r="D5" s="199" t="n">
        <v>32</v>
      </c>
      <c r="E5" s="199" t="n">
        <v>42</v>
      </c>
      <c r="F5" s="200" t="n">
        <v>42</v>
      </c>
      <c r="G5" s="201"/>
      <c r="I5" s="179"/>
      <c r="J5" s="166" t="s">
        <v>142</v>
      </c>
      <c r="K5" s="191" t="n">
        <f aca="false">Worksheet!E34</f>
        <v>0</v>
      </c>
      <c r="L5" s="180"/>
      <c r="N5" s="181"/>
      <c r="O5" s="182"/>
      <c r="Q5" s="166"/>
      <c r="R5" s="166"/>
      <c r="S5" s="183"/>
      <c r="U5" s="192" t="s">
        <v>150</v>
      </c>
      <c r="V5" s="193" t="s">
        <v>155</v>
      </c>
      <c r="W5" s="184"/>
      <c r="X5" s="172" t="s">
        <v>156</v>
      </c>
      <c r="Y5" s="173"/>
      <c r="Z5" s="202" t="n">
        <f aca="false">VLOOKUP(IF($K4&lt;36.001,"14C",(IF($K4&lt;59.001,"28C","38C"))),$Y16:$Z18,2,0)</f>
        <v>602.87</v>
      </c>
      <c r="AB5" s="184"/>
      <c r="AC5" s="184"/>
      <c r="AD5" s="184"/>
    </row>
    <row r="6" customFormat="false" ht="14.25" hidden="false" customHeight="false" outlineLevel="0" collapsed="false">
      <c r="A6" s="169"/>
      <c r="B6" s="169"/>
      <c r="C6" s="169"/>
      <c r="D6" s="169"/>
      <c r="E6" s="169"/>
      <c r="F6" s="203"/>
      <c r="G6" s="169"/>
      <c r="I6" s="179"/>
      <c r="J6" s="166" t="s">
        <v>143</v>
      </c>
      <c r="K6" s="204" t="n">
        <f aca="false">Worksheet!F34</f>
        <v>0</v>
      </c>
      <c r="L6" s="180"/>
      <c r="N6" s="181"/>
      <c r="O6" s="182"/>
      <c r="Q6" s="168" t="n">
        <f aca="false">IF($K$8&lt;=CompCalc!$E$24,CompCalc!$E$24,VLOOKUP(Q$7,Portable,5))</f>
        <v>139</v>
      </c>
      <c r="R6" s="168" t="n">
        <f aca="false">IF($K$8&lt;=CompCalc!$E$24,CompCalc!$E$24,VLOOKUP(R$7,Portable,5))</f>
        <v>139</v>
      </c>
      <c r="S6" s="183"/>
      <c r="V6" s="193" t="s">
        <v>157</v>
      </c>
      <c r="W6" s="184"/>
      <c r="X6" s="194" t="s">
        <v>158</v>
      </c>
      <c r="Y6" s="205" t="n">
        <v>263.9249</v>
      </c>
      <c r="Z6" s="202" t="n">
        <f aca="false">(((K5*K6+K4*K6)*2*2)+(K4*K5*2)+(K4*K5*IF(Worksheet!F12=15,2,4)))/(36*36*36)*$Y6</f>
        <v>0</v>
      </c>
      <c r="AA6" s="194" t="s">
        <v>159</v>
      </c>
      <c r="AB6" s="184"/>
      <c r="AC6" s="184"/>
      <c r="AD6" s="184"/>
    </row>
    <row r="7" customFormat="false" ht="14.25" hidden="false" customHeight="false" outlineLevel="0" collapsed="false">
      <c r="A7" s="206"/>
      <c r="B7" s="207"/>
      <c r="C7" s="207"/>
      <c r="D7" s="208" t="s">
        <v>160</v>
      </c>
      <c r="E7" s="207"/>
      <c r="F7" s="207"/>
      <c r="G7" s="209"/>
      <c r="H7" s="44"/>
      <c r="I7" s="179"/>
      <c r="K7" s="168"/>
      <c r="L7" s="180"/>
      <c r="N7" s="181"/>
      <c r="O7" s="182"/>
      <c r="P7" s="165" t="s">
        <v>161</v>
      </c>
      <c r="Q7" s="168" t="n">
        <f aca="false">IF(118&gt;K8,0,IF(K8&lt;CompCalc!E24,1,MATCH(K8,CompCalc!E24:E29,1)))</f>
        <v>0</v>
      </c>
      <c r="R7" s="168" t="n">
        <f aca="false">IF(Test=MAX(CompCalc!A24:A29),Test,Test+1)</f>
        <v>1</v>
      </c>
      <c r="S7" s="183"/>
      <c r="V7" s="193"/>
      <c r="X7" s="172" t="s">
        <v>162</v>
      </c>
      <c r="Y7" s="205" t="n">
        <f aca="false">17.01+22.68</f>
        <v>39.69</v>
      </c>
      <c r="Z7" s="202" t="n">
        <f aca="false">$Y7</f>
        <v>39.69</v>
      </c>
      <c r="AA7" s="194" t="s">
        <v>163</v>
      </c>
      <c r="AB7" s="184"/>
      <c r="AC7" s="184"/>
      <c r="AD7" s="184"/>
    </row>
    <row r="8" customFormat="false" ht="12.75" hidden="false" customHeight="false" outlineLevel="0" collapsed="false">
      <c r="A8" s="210"/>
      <c r="B8" s="169"/>
      <c r="C8" s="169"/>
      <c r="D8" s="169"/>
      <c r="E8" s="169"/>
      <c r="F8" s="169"/>
      <c r="G8" s="211"/>
      <c r="H8" s="212"/>
      <c r="I8" s="179" t="s">
        <v>164</v>
      </c>
      <c r="K8" s="213" t="n">
        <f aca="false">SUM(K4:K7)</f>
        <v>0</v>
      </c>
      <c r="L8" s="180"/>
      <c r="N8" s="181"/>
      <c r="O8" s="182"/>
      <c r="P8" s="165" t="s">
        <v>165</v>
      </c>
      <c r="Q8" s="168" t="n">
        <f aca="false">ABS(Q14+Q21+Q28)</f>
        <v>0</v>
      </c>
      <c r="R8" s="168" t="n">
        <f aca="false">ABS(R14+R21+R28)</f>
        <v>139</v>
      </c>
      <c r="S8" s="183"/>
      <c r="V8" s="193"/>
      <c r="X8" s="194" t="s">
        <v>166</v>
      </c>
      <c r="Y8" s="184"/>
      <c r="Z8" s="214" t="n">
        <f aca="false">SUM(Z4:Z7)</f>
        <v>642.56</v>
      </c>
      <c r="AA8" s="172"/>
      <c r="AB8" s="184"/>
      <c r="AC8" s="184"/>
      <c r="AD8" s="184"/>
    </row>
    <row r="9" customFormat="false" ht="13.5" hidden="false" customHeight="false" outlineLevel="0" collapsed="false">
      <c r="A9" s="210"/>
      <c r="B9" s="215" t="s">
        <v>45</v>
      </c>
      <c r="C9" s="215" t="s">
        <v>46</v>
      </c>
      <c r="D9" s="215" t="s">
        <v>47</v>
      </c>
      <c r="E9" s="215"/>
      <c r="F9" s="215" t="s">
        <v>154</v>
      </c>
      <c r="G9" s="216" t="s">
        <v>149</v>
      </c>
      <c r="H9" s="217"/>
      <c r="I9" s="179"/>
      <c r="K9" s="168"/>
      <c r="L9" s="180"/>
      <c r="N9" s="181"/>
      <c r="O9" s="182"/>
      <c r="Q9" s="168"/>
      <c r="R9" s="168"/>
      <c r="S9" s="183"/>
      <c r="V9" s="193" t="s">
        <v>167</v>
      </c>
      <c r="W9" s="192" t="s">
        <v>168</v>
      </c>
      <c r="X9" s="218"/>
      <c r="Y9" s="217"/>
      <c r="Z9" s="127"/>
      <c r="AA9" s="218"/>
    </row>
    <row r="10" customFormat="false" ht="13.5" hidden="false" customHeight="false" outlineLevel="0" collapsed="false">
      <c r="A10" s="210" t="n">
        <v>1</v>
      </c>
      <c r="B10" s="169" t="n">
        <v>22</v>
      </c>
      <c r="C10" s="169" t="n">
        <v>25.5</v>
      </c>
      <c r="D10" s="169" t="n">
        <v>26</v>
      </c>
      <c r="E10" s="169" t="n">
        <f aca="false">SUM(B10:D10)</f>
        <v>73.5</v>
      </c>
      <c r="F10" s="219" t="n">
        <v>1332</v>
      </c>
      <c r="G10" s="220" t="n">
        <v>1187</v>
      </c>
      <c r="H10" s="212"/>
      <c r="I10" s="221" t="n">
        <f aca="false">Worksheet!F12</f>
        <v>30</v>
      </c>
      <c r="K10" s="166" t="str">
        <f aca="false">"Less Than "&amp;K8</f>
        <v>Less Than 0</v>
      </c>
      <c r="L10" s="222" t="str">
        <f aca="false">"More Than "&amp;K8</f>
        <v>More Than 0</v>
      </c>
      <c r="M10" s="66"/>
      <c r="N10" s="181"/>
      <c r="O10" s="223" t="s">
        <v>169</v>
      </c>
      <c r="Q10" s="224" t="n">
        <f aca="false">IF(Q7=0,0,IF($I10=15,VLOOKUP(Q7,Portable,7,0),IF($I10=30,VLOOKUP(Q7,Portable,6,0),"ERROR !!!")))</f>
        <v>0</v>
      </c>
      <c r="R10" s="224" t="n">
        <f aca="false">IF(R7=0,0,IF($I10=15,VLOOKUP(R7,Portable,7,0),IF($I10=30,VLOOKUP(R7,Portable,6,0),"ERROR !!!")))</f>
        <v>3768</v>
      </c>
      <c r="S10" s="183"/>
      <c r="V10" s="193" t="s">
        <v>155</v>
      </c>
      <c r="W10" s="192" t="s">
        <v>168</v>
      </c>
      <c r="X10" s="225" t="s">
        <v>170</v>
      </c>
      <c r="Y10" s="226" t="n">
        <f aca="false">IF(Worksheet!F12=15,0.3,IF(Worksheet!F12=30,0.4,"Error!"))</f>
        <v>0.4</v>
      </c>
      <c r="Z10" s="227" t="n">
        <f aca="false">Z8/(1-$Y10)</f>
        <v>1070.93333333333</v>
      </c>
      <c r="AA10" s="218"/>
    </row>
    <row r="11" customFormat="false" ht="12.75" hidden="false" customHeight="false" outlineLevel="0" collapsed="false">
      <c r="A11" s="210" t="n">
        <v>2</v>
      </c>
      <c r="B11" s="169" t="n">
        <v>26</v>
      </c>
      <c r="C11" s="169" t="n">
        <v>27.5</v>
      </c>
      <c r="D11" s="169" t="n">
        <v>26</v>
      </c>
      <c r="E11" s="169" t="n">
        <f aca="false">SUM(B11:D11)</f>
        <v>79.5</v>
      </c>
      <c r="F11" s="219" t="n">
        <v>1405</v>
      </c>
      <c r="G11" s="220" t="n">
        <v>1270</v>
      </c>
      <c r="H11" s="212"/>
      <c r="I11" s="179"/>
      <c r="K11" s="166"/>
      <c r="L11" s="222"/>
      <c r="M11" s="165"/>
      <c r="N11" s="181"/>
      <c r="O11" s="228"/>
      <c r="Q11" s="168"/>
      <c r="R11" s="168"/>
      <c r="S11" s="183"/>
      <c r="V11" s="193" t="s">
        <v>171</v>
      </c>
      <c r="W11" s="192" t="s">
        <v>168</v>
      </c>
      <c r="X11" s="218"/>
      <c r="Y11" s="217"/>
      <c r="Z11" s="217"/>
      <c r="AA11" s="218"/>
    </row>
    <row r="12" customFormat="false" ht="12.75" hidden="false" customHeight="false" outlineLevel="0" collapsed="false">
      <c r="A12" s="210" t="n">
        <v>3</v>
      </c>
      <c r="B12" s="169" t="n">
        <v>26</v>
      </c>
      <c r="C12" s="169" t="n">
        <v>29.5</v>
      </c>
      <c r="D12" s="169" t="n">
        <v>26</v>
      </c>
      <c r="E12" s="169" t="n">
        <f aca="false">SUM(B12:D12)</f>
        <v>81.5</v>
      </c>
      <c r="F12" s="219" t="n">
        <v>1525</v>
      </c>
      <c r="G12" s="220" t="n">
        <v>1369</v>
      </c>
      <c r="H12" s="212"/>
      <c r="I12" s="179"/>
      <c r="K12" s="229" t="n">
        <f aca="false">IF($K$8&lt;=73.5,73.5,VLOOKUP(K$13,ChestTable,5))</f>
        <v>73.5</v>
      </c>
      <c r="L12" s="230" t="n">
        <f aca="false">VLOOKUP(L$13,ChestTable,5)</f>
        <v>73.5</v>
      </c>
      <c r="M12" s="164"/>
      <c r="N12" s="181"/>
      <c r="O12" s="223" t="s">
        <v>141</v>
      </c>
      <c r="P12" s="167" t="s">
        <v>172</v>
      </c>
      <c r="Q12" s="191" t="n">
        <f aca="false">IF(Q7=0,0,$K4)</f>
        <v>0</v>
      </c>
      <c r="R12" s="191" t="n">
        <f aca="false">IF(R7=0,0,$K4)</f>
        <v>0</v>
      </c>
      <c r="S12" s="183"/>
      <c r="V12" s="193" t="s">
        <v>173</v>
      </c>
      <c r="W12" s="192" t="s">
        <v>168</v>
      </c>
      <c r="X12" s="218" t="s">
        <v>174</v>
      </c>
      <c r="Y12" s="217"/>
      <c r="Z12" s="231" t="n">
        <f aca="false">(Z10-Z8)/Z10</f>
        <v>0.4</v>
      </c>
      <c r="AA12" s="218"/>
    </row>
    <row r="13" customFormat="false" ht="12.75" hidden="false" customHeight="false" outlineLevel="0" collapsed="false">
      <c r="A13" s="210" t="n">
        <v>4</v>
      </c>
      <c r="B13" s="169" t="n">
        <v>28</v>
      </c>
      <c r="C13" s="169" t="n">
        <v>31.5</v>
      </c>
      <c r="D13" s="169" t="n">
        <v>26</v>
      </c>
      <c r="E13" s="169" t="n">
        <f aca="false">SUM(B13:D13)</f>
        <v>85.5</v>
      </c>
      <c r="F13" s="219" t="n">
        <v>1623</v>
      </c>
      <c r="G13" s="220" t="n">
        <v>1462</v>
      </c>
      <c r="H13" s="212"/>
      <c r="I13" s="179" t="s">
        <v>161</v>
      </c>
      <c r="K13" s="168" t="n">
        <f aca="false">IF(K8&lt;=MIN(CompCalc!E10:E16),1,MATCH(K8,CompCalc!E10:E16,1))</f>
        <v>1</v>
      </c>
      <c r="L13" s="180" t="n">
        <f aca="false">IF(K8&lt;=MIN(CompCalc!E10:E16),1,IF(K13=MAX(CompCalc!A10:A16),K13,K13+1))</f>
        <v>1</v>
      </c>
      <c r="M13" s="164"/>
      <c r="N13" s="181"/>
      <c r="O13" s="228"/>
      <c r="P13" s="167" t="s">
        <v>175</v>
      </c>
      <c r="Q13" s="191" t="n">
        <f aca="false">IF(Q7=0,0,VLOOKUP(Q$7,Portable,2,0))</f>
        <v>0</v>
      </c>
      <c r="R13" s="191" t="n">
        <f aca="false">IF(R7=0,0,VLOOKUP(R$7,Portable,2,0))</f>
        <v>69</v>
      </c>
      <c r="S13" s="183"/>
      <c r="V13" s="193" t="s">
        <v>176</v>
      </c>
      <c r="X13" s="172"/>
      <c r="Y13" s="184"/>
      <c r="Z13" s="127"/>
      <c r="AA13" s="172"/>
    </row>
    <row r="14" customFormat="false" ht="12.75" hidden="false" customHeight="false" outlineLevel="0" collapsed="false">
      <c r="A14" s="210" t="n">
        <v>5</v>
      </c>
      <c r="B14" s="169" t="n">
        <v>30</v>
      </c>
      <c r="C14" s="169" t="n">
        <v>33.5</v>
      </c>
      <c r="D14" s="169" t="n">
        <v>26</v>
      </c>
      <c r="E14" s="169" t="n">
        <f aca="false">SUM(B14:D14)</f>
        <v>89.5</v>
      </c>
      <c r="F14" s="219" t="n">
        <v>1759</v>
      </c>
      <c r="G14" s="220" t="n">
        <v>1592</v>
      </c>
      <c r="H14" s="212"/>
      <c r="I14" s="179" t="s">
        <v>177</v>
      </c>
      <c r="K14" s="232" t="n">
        <f aca="false">ROUND(K8-K12,0)</f>
        <v>-74</v>
      </c>
      <c r="L14" s="233" t="n">
        <f aca="false">ROUND(K8-L12,0)</f>
        <v>-74</v>
      </c>
      <c r="M14" s="4"/>
      <c r="N14" s="181"/>
      <c r="O14" s="228"/>
      <c r="P14" s="167" t="s">
        <v>165</v>
      </c>
      <c r="Q14" s="191" t="n">
        <f aca="false">ROUND(Q12-Q13,0)</f>
        <v>0</v>
      </c>
      <c r="R14" s="191" t="n">
        <f aca="false">ROUND(R12-R13,0)</f>
        <v>-69</v>
      </c>
      <c r="S14" s="183"/>
    </row>
    <row r="15" customFormat="false" ht="13.5" hidden="false" customHeight="false" outlineLevel="0" collapsed="false">
      <c r="A15" s="210" t="n">
        <v>6</v>
      </c>
      <c r="B15" s="169" t="n">
        <v>34</v>
      </c>
      <c r="C15" s="169" t="n">
        <v>37.5</v>
      </c>
      <c r="D15" s="169" t="n">
        <v>26</v>
      </c>
      <c r="E15" s="169" t="n">
        <f aca="false">SUM(B15:D15)</f>
        <v>97.5</v>
      </c>
      <c r="F15" s="219" t="n">
        <v>1987</v>
      </c>
      <c r="G15" s="220" t="n">
        <v>1785</v>
      </c>
      <c r="H15" s="212"/>
      <c r="I15" s="179" t="s">
        <v>178</v>
      </c>
      <c r="K15" s="232" t="n">
        <f aca="false">ABS(K14)</f>
        <v>74</v>
      </c>
      <c r="L15" s="233" t="n">
        <f aca="false">ABS(L14)</f>
        <v>74</v>
      </c>
      <c r="M15" s="4"/>
      <c r="N15" s="181"/>
      <c r="O15" s="228"/>
      <c r="P15" s="167" t="s">
        <v>179</v>
      </c>
      <c r="Q15" s="151" t="n">
        <f aca="false">IF(Worksheet!$F$12=15,Height15,IF(Worksheet!$F$12=30,Height30,"ERROR !!!"))</f>
        <v>32</v>
      </c>
      <c r="R15" s="151" t="n">
        <f aca="false">IF(Worksheet!$F$12=15,Height15,IF(Worksheet!$F$12=30,Height30,"ERROR !!!"))</f>
        <v>32</v>
      </c>
      <c r="S15" s="183"/>
      <c r="AA15" s="190" t="s">
        <v>180</v>
      </c>
    </row>
    <row r="16" customFormat="false" ht="15" hidden="false" customHeight="false" outlineLevel="0" collapsed="false">
      <c r="A16" s="210"/>
      <c r="B16" s="169"/>
      <c r="C16" s="169"/>
      <c r="D16" s="169"/>
      <c r="E16" s="169"/>
      <c r="F16" s="219"/>
      <c r="G16" s="220"/>
      <c r="H16" s="212"/>
      <c r="I16" s="179"/>
      <c r="K16" s="232"/>
      <c r="L16" s="233"/>
      <c r="M16" s="4"/>
      <c r="N16" s="181"/>
      <c r="O16" s="228"/>
      <c r="Q16" s="168"/>
      <c r="R16" s="232"/>
      <c r="S16" s="183"/>
      <c r="W16" s="217"/>
      <c r="X16" s="234" t="s">
        <v>181</v>
      </c>
      <c r="Y16" s="235" t="s">
        <v>182</v>
      </c>
      <c r="Z16" s="236" t="n">
        <v>602.87</v>
      </c>
      <c r="AA16" s="190" t="n">
        <v>10</v>
      </c>
    </row>
    <row r="17" customFormat="false" ht="15" hidden="false" customHeight="false" outlineLevel="0" collapsed="false">
      <c r="A17" s="210"/>
      <c r="B17" s="169"/>
      <c r="C17" s="169"/>
      <c r="D17" s="169"/>
      <c r="E17" s="169"/>
      <c r="F17" s="219"/>
      <c r="G17" s="220"/>
      <c r="H17" s="212"/>
      <c r="I17" s="179" t="s">
        <v>183</v>
      </c>
      <c r="K17" s="130" t="n">
        <f aca="false">IF(K8&gt;117,0,IF(Worksheet!F12=15,VLOOKUP(K13,ChestTable,7,0),IF(Worksheet!F12=30,VLOOKUP(K13,ChestTable,6,0),"ERROR!!!")))</f>
        <v>1332</v>
      </c>
      <c r="L17" s="237" t="n">
        <f aca="false">IF(K8&gt;117,0,IF(Worksheet!F12=15,VLOOKUP(L13,ChestTable,7,0),IF(Worksheet!F12=30,VLOOKUP(L13,ChestTable,6,0),"ERROR!!!")))</f>
        <v>1332</v>
      </c>
      <c r="M17" s="130"/>
      <c r="N17" s="181"/>
      <c r="O17" s="228"/>
      <c r="P17" s="167" t="s">
        <v>4</v>
      </c>
      <c r="Q17" s="238" t="n">
        <f aca="false">Q14*Q15</f>
        <v>0</v>
      </c>
      <c r="R17" s="238" t="n">
        <f aca="false">R14*R15</f>
        <v>-2208</v>
      </c>
      <c r="S17" s="183"/>
      <c r="W17" s="217"/>
      <c r="X17" s="239"/>
      <c r="Y17" s="240" t="s">
        <v>184</v>
      </c>
      <c r="Z17" s="241" t="n">
        <f aca="false">694.37</f>
        <v>694.37</v>
      </c>
      <c r="AA17" s="190" t="n">
        <v>12</v>
      </c>
    </row>
    <row r="18" customFormat="false" ht="15.75" hidden="false" customHeight="false" outlineLevel="0" collapsed="false">
      <c r="A18" s="197"/>
      <c r="B18" s="242"/>
      <c r="C18" s="242"/>
      <c r="D18" s="242"/>
      <c r="E18" s="242"/>
      <c r="F18" s="243"/>
      <c r="G18" s="244"/>
      <c r="H18" s="212"/>
      <c r="I18" s="179" t="s">
        <v>185</v>
      </c>
      <c r="J18" s="156" t="n">
        <f aca="false">IF(K8&lt;=56,0,27)</f>
        <v>0</v>
      </c>
      <c r="K18" s="151" t="n">
        <f aca="false">IF(K8&lt;=MIN(CompCalc!E10:E16),0,IF(K8&gt;117,0,K14*$J$18))</f>
        <v>0</v>
      </c>
      <c r="L18" s="245" t="n">
        <f aca="false">IF(L12=73.5,0,IF(K8&gt;117,0,L14*$J$18))</f>
        <v>0</v>
      </c>
      <c r="M18" s="6"/>
      <c r="N18" s="181"/>
      <c r="O18" s="228"/>
      <c r="P18" s="165"/>
      <c r="Q18" s="232"/>
      <c r="R18" s="232"/>
      <c r="S18" s="183"/>
      <c r="W18" s="217"/>
      <c r="X18" s="246"/>
      <c r="Y18" s="247" t="s">
        <v>186</v>
      </c>
      <c r="Z18" s="248" t="n">
        <v>780.86</v>
      </c>
      <c r="AA18" s="190" t="n">
        <v>14</v>
      </c>
    </row>
    <row r="19" customFormat="false" ht="14.25" hidden="false" customHeight="false" outlineLevel="0" collapsed="false">
      <c r="A19" s="196"/>
      <c r="B19" s="196"/>
      <c r="C19" s="196"/>
      <c r="D19" s="196"/>
      <c r="E19" s="196"/>
      <c r="F19" s="249"/>
      <c r="G19" s="249"/>
      <c r="H19" s="212" t="s">
        <v>1</v>
      </c>
      <c r="I19" s="179"/>
      <c r="K19" s="168"/>
      <c r="L19" s="180"/>
      <c r="N19" s="181"/>
      <c r="O19" s="250" t="s">
        <v>142</v>
      </c>
      <c r="P19" s="167" t="s">
        <v>172</v>
      </c>
      <c r="Q19" s="191" t="n">
        <f aca="false">IF(Q7=0,0,$K5)</f>
        <v>0</v>
      </c>
      <c r="R19" s="191" t="n">
        <f aca="false">IF(R7=0,0,$K5)</f>
        <v>0</v>
      </c>
      <c r="S19" s="183"/>
      <c r="W19" s="217"/>
    </row>
    <row r="20" customFormat="false" ht="13.5" hidden="false" customHeight="false" outlineLevel="0" collapsed="false">
      <c r="A20" s="175"/>
      <c r="B20" s="251"/>
      <c r="C20" s="208" t="s">
        <v>187</v>
      </c>
      <c r="D20" s="251"/>
      <c r="E20" s="251"/>
      <c r="F20" s="252"/>
      <c r="G20" s="253"/>
      <c r="H20" s="212"/>
      <c r="I20" s="179"/>
      <c r="K20" s="238" t="n">
        <f aca="false">SUM(K17:K19)</f>
        <v>1332</v>
      </c>
      <c r="L20" s="254" t="n">
        <f aca="false">SUM(L17:L19)</f>
        <v>1332</v>
      </c>
      <c r="M20" s="255"/>
      <c r="N20" s="181"/>
      <c r="O20" s="228"/>
      <c r="P20" s="167" t="s">
        <v>175</v>
      </c>
      <c r="Q20" s="191" t="n">
        <f aca="false">IF(Q7=0,0,VLOOKUP(Q$7,Portable,3,0))</f>
        <v>0</v>
      </c>
      <c r="R20" s="191" t="n">
        <f aca="false">IF(R7=0,0,VLOOKUP(R$7,Portable,3,0))</f>
        <v>38</v>
      </c>
      <c r="S20" s="183"/>
      <c r="W20" s="217"/>
      <c r="X20" s="172" t="s">
        <v>188</v>
      </c>
    </row>
    <row r="21" customFormat="false" ht="12.75" hidden="false" customHeight="false" outlineLevel="0" collapsed="false">
      <c r="A21" s="210"/>
      <c r="B21" s="256"/>
      <c r="C21" s="169"/>
      <c r="D21" s="169"/>
      <c r="E21" s="169"/>
      <c r="F21" s="257"/>
      <c r="G21" s="258"/>
      <c r="H21" s="212"/>
      <c r="I21" s="179"/>
      <c r="K21" s="168"/>
      <c r="L21" s="180"/>
      <c r="N21" s="181"/>
      <c r="P21" s="167" t="s">
        <v>165</v>
      </c>
      <c r="Q21" s="191" t="n">
        <f aca="false">ROUND(Q19-Q20,0)</f>
        <v>0</v>
      </c>
      <c r="R21" s="191" t="n">
        <f aca="false">ROUND(R19-R20,0)</f>
        <v>-38</v>
      </c>
      <c r="S21" s="183"/>
      <c r="W21" s="217"/>
      <c r="X21" s="194" t="s">
        <v>189</v>
      </c>
    </row>
    <row r="22" customFormat="false" ht="12.75" hidden="false" customHeight="false" outlineLevel="0" collapsed="false">
      <c r="A22" s="259"/>
      <c r="B22" s="260" t="s">
        <v>190</v>
      </c>
      <c r="C22" s="215"/>
      <c r="D22" s="215"/>
      <c r="E22" s="169"/>
      <c r="F22" s="261"/>
      <c r="G22" s="258"/>
      <c r="H22" s="212"/>
      <c r="I22" s="179" t="s">
        <v>191</v>
      </c>
      <c r="K22" s="262" t="n">
        <f aca="false">IF(K15=L15,MAX(K20:L20),IF(K8=0,0,IF(K15&lt;L15,K20,L20)))</f>
        <v>1332</v>
      </c>
      <c r="L22" s="180"/>
      <c r="N22" s="181"/>
      <c r="O22" s="182"/>
      <c r="P22" s="167" t="s">
        <v>179</v>
      </c>
      <c r="Q22" s="151" t="n">
        <f aca="false">IF(Worksheet!$F$12=15,Width15,IF(Worksheet!$F$12=30,Width30,"ERROR !!!"))</f>
        <v>42</v>
      </c>
      <c r="R22" s="151" t="n">
        <f aca="false">IF(Worksheet!$F$12=15,Width15,IF(Worksheet!$F$12=30,Width30,"ERROR !!!"))</f>
        <v>42</v>
      </c>
      <c r="S22" s="183"/>
      <c r="W22" s="184"/>
      <c r="X22" s="172" t="s">
        <v>192</v>
      </c>
    </row>
    <row r="23" customFormat="false" ht="13.5" hidden="false" customHeight="false" outlineLevel="0" collapsed="false">
      <c r="A23" s="263"/>
      <c r="B23" s="215" t="s">
        <v>45</v>
      </c>
      <c r="C23" s="215" t="s">
        <v>46</v>
      </c>
      <c r="D23" s="215" t="s">
        <v>47</v>
      </c>
      <c r="E23" s="169"/>
      <c r="F23" s="264" t="s">
        <v>154</v>
      </c>
      <c r="G23" s="258" t="s">
        <v>149</v>
      </c>
      <c r="H23" s="44"/>
      <c r="I23" s="265"/>
      <c r="J23" s="266"/>
      <c r="K23" s="267"/>
      <c r="L23" s="268"/>
      <c r="N23" s="181"/>
      <c r="O23" s="182"/>
      <c r="Q23" s="168"/>
      <c r="R23" s="232"/>
      <c r="S23" s="183"/>
      <c r="W23" s="184"/>
    </row>
    <row r="24" customFormat="false" ht="15" hidden="false" customHeight="false" outlineLevel="0" collapsed="false">
      <c r="A24" s="186" t="n">
        <v>1</v>
      </c>
      <c r="B24" s="169" t="n">
        <v>69</v>
      </c>
      <c r="C24" s="169" t="n">
        <v>38</v>
      </c>
      <c r="D24" s="169" t="n">
        <v>32</v>
      </c>
      <c r="E24" s="169" t="n">
        <f aca="false">SUM(B24:D24)</f>
        <v>139</v>
      </c>
      <c r="F24" s="219" t="n">
        <v>3768</v>
      </c>
      <c r="G24" s="269" t="n">
        <v>3381</v>
      </c>
      <c r="H24" s="212"/>
      <c r="N24" s="181"/>
      <c r="O24" s="182"/>
      <c r="P24" s="167" t="s">
        <v>4</v>
      </c>
      <c r="Q24" s="238" t="n">
        <f aca="false">Q21*Q22</f>
        <v>0</v>
      </c>
      <c r="R24" s="238" t="n">
        <f aca="false">R21*R22</f>
        <v>-1596</v>
      </c>
      <c r="S24" s="183"/>
      <c r="W24" s="184"/>
      <c r="X24" s="172" t="s">
        <v>193</v>
      </c>
      <c r="Y24" s="235" t="s">
        <v>182</v>
      </c>
      <c r="Z24" s="270" t="n">
        <v>0.01</v>
      </c>
    </row>
    <row r="25" customFormat="false" ht="15" hidden="false" customHeight="false" outlineLevel="0" collapsed="false">
      <c r="A25" s="186" t="n">
        <v>2</v>
      </c>
      <c r="B25" s="169" t="n">
        <v>72</v>
      </c>
      <c r="C25" s="169" t="n">
        <v>38</v>
      </c>
      <c r="D25" s="169" t="n">
        <v>32</v>
      </c>
      <c r="E25" s="169" t="n">
        <f aca="false">SUM(B25:D25)</f>
        <v>142</v>
      </c>
      <c r="F25" s="219" t="n">
        <v>3966</v>
      </c>
      <c r="G25" s="269" t="n">
        <v>3547</v>
      </c>
      <c r="H25" s="212"/>
      <c r="N25" s="181"/>
      <c r="O25" s="182"/>
      <c r="Q25" s="232"/>
      <c r="R25" s="232"/>
      <c r="S25" s="183"/>
      <c r="W25" s="184"/>
      <c r="X25" s="172"/>
      <c r="Y25" s="240" t="s">
        <v>184</v>
      </c>
      <c r="Z25" s="270" t="n">
        <v>0.03</v>
      </c>
      <c r="AA25" s="172"/>
    </row>
    <row r="26" customFormat="false" ht="15.75" hidden="false" customHeight="false" outlineLevel="0" collapsed="false">
      <c r="A26" s="186" t="n">
        <v>3</v>
      </c>
      <c r="B26" s="169" t="n">
        <v>78</v>
      </c>
      <c r="C26" s="169" t="n">
        <v>38</v>
      </c>
      <c r="D26" s="169" t="n">
        <v>32</v>
      </c>
      <c r="E26" s="169" t="n">
        <f aca="false">SUM(B26:D26)</f>
        <v>148</v>
      </c>
      <c r="F26" s="219" t="n">
        <v>4226</v>
      </c>
      <c r="G26" s="269" t="n">
        <v>3750</v>
      </c>
      <c r="H26" s="212"/>
      <c r="N26" s="181"/>
      <c r="O26" s="250" t="s">
        <v>143</v>
      </c>
      <c r="P26" s="167" t="s">
        <v>172</v>
      </c>
      <c r="Q26" s="191" t="n">
        <f aca="false">IF(Q7=0,0,$K6)</f>
        <v>0</v>
      </c>
      <c r="R26" s="191" t="n">
        <f aca="false">IF(R7=0,0,$K6)</f>
        <v>0</v>
      </c>
      <c r="S26" s="183"/>
      <c r="W26" s="184"/>
      <c r="X26" s="172"/>
      <c r="Y26" s="247" t="s">
        <v>186</v>
      </c>
      <c r="Z26" s="270" t="n">
        <v>0.03</v>
      </c>
      <c r="AA26" s="172"/>
    </row>
    <row r="27" customFormat="false" ht="13.5" hidden="false" customHeight="false" outlineLevel="0" collapsed="false">
      <c r="A27" s="186" t="n">
        <v>4</v>
      </c>
      <c r="B27" s="271" t="n">
        <v>86</v>
      </c>
      <c r="C27" s="271" t="n">
        <v>38</v>
      </c>
      <c r="D27" s="271" t="n">
        <v>32</v>
      </c>
      <c r="E27" s="169" t="n">
        <f aca="false">SUM(B27:D27)</f>
        <v>156</v>
      </c>
      <c r="F27" s="219" t="n">
        <v>4413</v>
      </c>
      <c r="G27" s="269" t="n">
        <v>3995</v>
      </c>
      <c r="H27" s="212"/>
      <c r="J27" s="272" t="s">
        <v>194</v>
      </c>
      <c r="K27" s="227" t="n">
        <f aca="false">ROUNDUP(IF(K8=0,0,(MAX(K22,Q34,Z10))*K28*(1+K29)*(1+K30)),0)</f>
        <v>0</v>
      </c>
      <c r="N27" s="181"/>
      <c r="O27" s="182"/>
      <c r="P27" s="167" t="s">
        <v>175</v>
      </c>
      <c r="Q27" s="191" t="n">
        <f aca="false">IF(Q7=0,0,VLOOKUP(Q$7,Portable,4,0))</f>
        <v>0</v>
      </c>
      <c r="R27" s="191" t="n">
        <f aca="false">IF(R7=0,0,VLOOKUP(R$7,Portable,4,0))</f>
        <v>32</v>
      </c>
      <c r="S27" s="183"/>
      <c r="W27" s="184"/>
      <c r="X27" s="172"/>
      <c r="Y27" s="184"/>
      <c r="Z27" s="127"/>
      <c r="AA27" s="172"/>
    </row>
    <row r="28" customFormat="false" ht="13.5" hidden="false" customHeight="false" outlineLevel="0" collapsed="false">
      <c r="A28" s="273" t="s">
        <v>1</v>
      </c>
      <c r="B28" s="274"/>
      <c r="C28" s="274"/>
      <c r="D28" s="274"/>
      <c r="E28" s="274"/>
      <c r="F28" s="275"/>
      <c r="G28" s="276"/>
      <c r="H28" s="212"/>
      <c r="K28" s="277" t="n">
        <f aca="false">Worksheet!AC5</f>
        <v>2.5</v>
      </c>
      <c r="L28" s="165" t="s">
        <v>195</v>
      </c>
      <c r="N28" s="181"/>
      <c r="P28" s="167" t="s">
        <v>165</v>
      </c>
      <c r="Q28" s="191" t="n">
        <f aca="false">ROUND(Q26-Q27,0)</f>
        <v>0</v>
      </c>
      <c r="R28" s="191" t="n">
        <f aca="false">R26-R27</f>
        <v>-32</v>
      </c>
      <c r="S28" s="183"/>
      <c r="W28" s="184"/>
      <c r="X28" s="172"/>
      <c r="Y28" s="184"/>
      <c r="Z28" s="127"/>
      <c r="AA28" s="172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278"/>
      <c r="G29" s="278"/>
      <c r="H29" s="212"/>
      <c r="K29" s="279" t="n">
        <f aca="false">Worksheet!AC14</f>
        <v>0.05</v>
      </c>
      <c r="L29" s="165" t="s">
        <v>196</v>
      </c>
      <c r="N29" s="181"/>
      <c r="O29" s="182"/>
      <c r="P29" s="167" t="s">
        <v>179</v>
      </c>
      <c r="Q29" s="151" t="n">
        <f aca="false">IF(Worksheet!$F$12=15,Depth15,IF(Worksheet!$F$12=30,Depth30,"ERROR !!!"))</f>
        <v>42</v>
      </c>
      <c r="R29" s="151" t="n">
        <f aca="false">IF(Worksheet!$F$12=15,Depth15,IF(Worksheet!$F$12=30,Depth30,"ERROR !!!"))</f>
        <v>42</v>
      </c>
      <c r="S29" s="183"/>
      <c r="W29" s="184"/>
      <c r="X29" s="172"/>
      <c r="Y29" s="184"/>
      <c r="Z29" s="127"/>
      <c r="AA29" s="172"/>
    </row>
    <row r="30" customFormat="false" ht="13.5" hidden="false" customHeight="false" outlineLevel="0" collapsed="false">
      <c r="A30" s="175"/>
      <c r="B30" s="280"/>
      <c r="C30" s="281" t="s">
        <v>197</v>
      </c>
      <c r="D30" s="251"/>
      <c r="E30" s="251"/>
      <c r="F30" s="252"/>
      <c r="G30" s="253"/>
      <c r="H30" s="44"/>
      <c r="K30" s="282" t="n">
        <f aca="false">VLOOKUP(IF($K$4&lt;36.001,"14C",(IF($K$4&lt;59.001,"28C","38C"))),$Y24:$Z26,2,0)</f>
        <v>0.01</v>
      </c>
      <c r="L30" s="164" t="s">
        <v>198</v>
      </c>
      <c r="N30" s="181"/>
      <c r="O30" s="182"/>
      <c r="Q30" s="168"/>
      <c r="R30" s="232"/>
      <c r="S30" s="183"/>
      <c r="W30" s="184"/>
      <c r="X30" s="194"/>
      <c r="Y30" s="184"/>
      <c r="Z30" s="127"/>
      <c r="AA30" s="172"/>
    </row>
    <row r="31" customFormat="false" ht="12.75" hidden="false" customHeight="false" outlineLevel="0" collapsed="false">
      <c r="A31" s="210"/>
      <c r="B31" s="169"/>
      <c r="C31" s="169"/>
      <c r="D31" s="169"/>
      <c r="E31" s="169"/>
      <c r="F31" s="257"/>
      <c r="G31" s="258"/>
      <c r="H31" s="44"/>
      <c r="N31" s="181"/>
      <c r="O31" s="182"/>
      <c r="P31" s="167" t="s">
        <v>4</v>
      </c>
      <c r="Q31" s="238" t="n">
        <f aca="false">Q28*Q29</f>
        <v>0</v>
      </c>
      <c r="R31" s="238" t="n">
        <f aca="false">R28*R29</f>
        <v>-1344</v>
      </c>
      <c r="S31" s="183"/>
      <c r="W31" s="184"/>
      <c r="X31" s="194"/>
      <c r="Y31" s="184"/>
      <c r="Z31" s="127"/>
      <c r="AA31" s="172"/>
    </row>
    <row r="32" customFormat="false" ht="12.75" hidden="false" customHeight="false" outlineLevel="0" collapsed="false">
      <c r="A32" s="210"/>
      <c r="B32" s="215" t="s">
        <v>45</v>
      </c>
      <c r="C32" s="215" t="s">
        <v>46</v>
      </c>
      <c r="D32" s="215" t="s">
        <v>47</v>
      </c>
      <c r="E32" s="169" t="s">
        <v>1</v>
      </c>
      <c r="F32" s="264"/>
      <c r="G32" s="258"/>
      <c r="H32" s="44"/>
      <c r="N32" s="181"/>
      <c r="O32" s="182"/>
      <c r="Q32" s="168"/>
      <c r="R32" s="168"/>
      <c r="S32" s="183"/>
      <c r="X32" s="283"/>
      <c r="Z32" s="127"/>
    </row>
    <row r="33" customFormat="false" ht="12.75" hidden="false" customHeight="false" outlineLevel="0" collapsed="false">
      <c r="A33" s="210"/>
      <c r="B33" s="169"/>
      <c r="C33" s="169"/>
      <c r="D33" s="169"/>
      <c r="E33" s="169"/>
      <c r="F33" s="257" t="s">
        <v>1</v>
      </c>
      <c r="G33" s="258"/>
      <c r="H33" s="44"/>
      <c r="N33" s="181"/>
      <c r="O33" s="182"/>
      <c r="Q33" s="151" t="n">
        <f aca="false">Q10+Q17+Q24+Q31</f>
        <v>0</v>
      </c>
      <c r="R33" s="151" t="n">
        <f aca="false">R10+R17+R24+R31</f>
        <v>-1380</v>
      </c>
      <c r="S33" s="183"/>
      <c r="X33" s="283"/>
      <c r="Y33" s="255"/>
      <c r="Z33" s="127"/>
    </row>
    <row r="34" customFormat="false" ht="12.75" hidden="false" customHeight="false" outlineLevel="0" collapsed="false">
      <c r="A34" s="284" t="s">
        <v>199</v>
      </c>
      <c r="B34" s="285" t="n">
        <f aca="false">ROUND(Worksheet!D34,0)</f>
        <v>0</v>
      </c>
      <c r="C34" s="285" t="n">
        <f aca="false">ROUND(Worksheet!E34,0)</f>
        <v>0</v>
      </c>
      <c r="D34" s="285" t="n">
        <f aca="false">ROUND(Worksheet!F34,0)</f>
        <v>0</v>
      </c>
      <c r="E34" s="285" t="n">
        <f aca="false">SUM(B34:D34)</f>
        <v>0</v>
      </c>
      <c r="F34" s="257"/>
      <c r="G34" s="269" t="n">
        <f aca="false">IF(Worksheet!F12=15,IF(E34&lt;=E24,G24,LOOKUP(E37,A24:A27,G24:G27)),IF(E34&lt;=E24,F24,LOOKUP(E37,A24:A27,F24:F27)))</f>
        <v>3768</v>
      </c>
      <c r="H34" s="44"/>
      <c r="N34" s="181"/>
      <c r="O34" s="182"/>
      <c r="Q34" s="262" t="n">
        <f aca="false">IF(AND(J36&gt;0,K8&gt;117.999),0,IF(Q8=R8,MAX(Q33:R33),IF(K8&lt;118,0,IF(Q8&lt;R8,Q33,R33))))</f>
        <v>0</v>
      </c>
      <c r="R34" s="168"/>
      <c r="S34" s="183"/>
      <c r="X34" s="283"/>
      <c r="Y34" s="255"/>
      <c r="Z34" s="127"/>
    </row>
    <row r="35" customFormat="false" ht="12.75" hidden="false" customHeight="false" outlineLevel="0" collapsed="false">
      <c r="A35" s="284" t="s">
        <v>200</v>
      </c>
      <c r="B35" s="285" t="n">
        <f aca="false">IF(E34&lt;=E24,71,LOOKUP(E37,A24:A27,B24:B27))</f>
        <v>71</v>
      </c>
      <c r="C35" s="169" t="n">
        <v>40</v>
      </c>
      <c r="D35" s="169" t="n">
        <v>33</v>
      </c>
      <c r="E35" s="169"/>
      <c r="F35" s="257"/>
      <c r="G35" s="258"/>
      <c r="H35" s="44"/>
      <c r="N35" s="181"/>
      <c r="O35" s="228" t="s">
        <v>201</v>
      </c>
      <c r="S35" s="183"/>
      <c r="X35" s="283"/>
      <c r="Z35" s="127"/>
    </row>
    <row r="36" customFormat="false" ht="12.75" hidden="false" customHeight="false" outlineLevel="0" collapsed="false">
      <c r="A36" s="210"/>
      <c r="B36" s="285" t="s">
        <v>1</v>
      </c>
      <c r="C36" s="285" t="s">
        <v>1</v>
      </c>
      <c r="D36" s="285" t="s">
        <v>1</v>
      </c>
      <c r="E36" s="169" t="s">
        <v>1</v>
      </c>
      <c r="F36" s="169"/>
      <c r="G36" s="286"/>
      <c r="H36" s="44"/>
      <c r="N36" s="181"/>
      <c r="O36" s="182" t="s">
        <v>202</v>
      </c>
      <c r="S36" s="183"/>
      <c r="X36" s="283"/>
      <c r="Z36" s="127"/>
    </row>
    <row r="37" customFormat="false" ht="13.5" hidden="false" customHeight="false" outlineLevel="0" collapsed="false">
      <c r="A37" s="210"/>
      <c r="B37" s="169" t="s">
        <v>1</v>
      </c>
      <c r="C37" s="169" t="s">
        <v>1</v>
      </c>
      <c r="D37" s="169" t="s">
        <v>1</v>
      </c>
      <c r="E37" s="169" t="n">
        <f aca="false">IF(B34&lt;=71,1,MATCH(E34,E24:E27,IF(E34&lt;=E24,1,1)))</f>
        <v>1</v>
      </c>
      <c r="F37" s="287"/>
      <c r="G37" s="288" t="s">
        <v>203</v>
      </c>
      <c r="H37" s="44"/>
      <c r="N37" s="289"/>
      <c r="O37" s="290"/>
      <c r="P37" s="291"/>
      <c r="Q37" s="292"/>
      <c r="R37" s="292"/>
      <c r="S37" s="293"/>
      <c r="X37" s="283"/>
      <c r="Z37" s="127"/>
    </row>
    <row r="38" customFormat="false" ht="13.5" hidden="false" customHeight="false" outlineLevel="0" collapsed="false">
      <c r="A38" s="210"/>
      <c r="B38" s="169" t="n">
        <f aca="false">IF(Worksheet!F12=15,33,38)</f>
        <v>38</v>
      </c>
      <c r="C38" s="169" t="n">
        <f aca="false">IF(Worksheet!F12=15,33,33)</f>
        <v>33</v>
      </c>
      <c r="D38" s="169" t="n">
        <f aca="false">IF(Worksheet!F12=15,33,33)</f>
        <v>33</v>
      </c>
      <c r="E38" s="169"/>
      <c r="F38" s="294"/>
      <c r="G38" s="286"/>
      <c r="H38" s="44"/>
      <c r="Z38" s="127"/>
    </row>
    <row r="39" customFormat="false" ht="14.25" hidden="false" customHeight="false" outlineLevel="0" collapsed="false">
      <c r="A39" s="210" t="s">
        <v>1</v>
      </c>
      <c r="B39" s="169"/>
      <c r="C39" s="169"/>
      <c r="D39" s="169"/>
      <c r="E39" s="169"/>
      <c r="F39" s="169" t="s">
        <v>1</v>
      </c>
      <c r="G39" s="295" t="n">
        <f aca="false">IF(E34&lt;=139,G34+B40+C40+D40,G34+B40+C40+D40)</f>
        <v>-1339</v>
      </c>
      <c r="H39" s="44"/>
      <c r="Z39" s="127"/>
    </row>
    <row r="40" customFormat="false" ht="14.25" hidden="false" customHeight="false" outlineLevel="0" collapsed="false">
      <c r="A40" s="273"/>
      <c r="B40" s="296" t="n">
        <f aca="false">B38*(B34-B35)</f>
        <v>-2698</v>
      </c>
      <c r="C40" s="296" t="n">
        <f aca="false">C38*(C34-C35)</f>
        <v>-1320</v>
      </c>
      <c r="D40" s="296" t="n">
        <f aca="false">D38*(D34-D35)</f>
        <v>-1089</v>
      </c>
      <c r="E40" s="242"/>
      <c r="F40" s="242"/>
      <c r="G40" s="297"/>
      <c r="H40" s="44"/>
      <c r="Z40" s="127"/>
    </row>
    <row r="41" customFormat="false" ht="13.5" hidden="false" customHeight="false" outlineLevel="0" collapsed="false">
      <c r="A41" s="196"/>
      <c r="B41" s="196"/>
      <c r="C41" s="196"/>
      <c r="D41" s="196"/>
      <c r="E41" s="196" t="s">
        <v>1</v>
      </c>
      <c r="F41" s="196"/>
      <c r="G41" s="196"/>
      <c r="H41" s="44"/>
      <c r="Z41" s="127"/>
    </row>
    <row r="42" customFormat="false" ht="12.75" hidden="false" customHeight="false" outlineLevel="0" collapsed="false">
      <c r="A42" s="196"/>
      <c r="B42" s="196"/>
      <c r="C42" s="196"/>
      <c r="D42" s="196"/>
      <c r="E42" s="196" t="s">
        <v>1</v>
      </c>
      <c r="F42" s="196"/>
      <c r="G42" s="196"/>
      <c r="H42" s="44"/>
    </row>
    <row r="43" customFormat="false" ht="12.75" hidden="false" customHeight="false" outlineLevel="0" collapsed="false">
      <c r="A43" s="196"/>
      <c r="B43" s="196"/>
      <c r="C43" s="196"/>
      <c r="D43" s="196"/>
      <c r="E43" s="196" t="s">
        <v>1</v>
      </c>
      <c r="F43" s="196"/>
      <c r="G43" s="196"/>
      <c r="H43" s="298"/>
    </row>
    <row r="44" customFormat="false" ht="12.75" hidden="false" customHeight="false" outlineLevel="0" collapsed="false">
      <c r="A44" s="196"/>
      <c r="B44" s="196"/>
      <c r="C44" s="196"/>
      <c r="D44" s="196"/>
      <c r="E44" s="196" t="s">
        <v>1</v>
      </c>
      <c r="F44" s="196"/>
      <c r="G44" s="196"/>
      <c r="H44" s="212"/>
    </row>
    <row r="45" customFormat="false" ht="12.75" hidden="false" customHeight="false" outlineLevel="0" collapsed="false">
      <c r="A45" s="196"/>
      <c r="B45" s="196"/>
      <c r="C45" s="196"/>
      <c r="D45" s="196"/>
      <c r="E45" s="196" t="s">
        <v>1</v>
      </c>
      <c r="F45" s="196"/>
      <c r="G45" s="196"/>
      <c r="H45" s="212"/>
    </row>
    <row r="46" customFormat="false" ht="12.75" hidden="false" customHeight="false" outlineLevel="0" collapsed="false">
      <c r="A46" s="196"/>
      <c r="B46" s="196"/>
      <c r="C46" s="196"/>
      <c r="D46" s="196"/>
      <c r="E46" s="196" t="s">
        <v>1</v>
      </c>
      <c r="F46" s="196"/>
      <c r="G46" s="196"/>
      <c r="H46" s="44"/>
    </row>
    <row r="47" customFormat="false" ht="12.75" hidden="false" customHeight="false" outlineLevel="0" collapsed="false">
      <c r="A47" s="196"/>
      <c r="B47" s="196"/>
      <c r="C47" s="196"/>
      <c r="D47" s="196"/>
      <c r="E47" s="196" t="s">
        <v>1</v>
      </c>
      <c r="F47" s="196"/>
      <c r="G47" s="196"/>
      <c r="H47" s="44"/>
    </row>
    <row r="48" customFormat="false" ht="12.75" hidden="false" customHeight="false" outlineLevel="0" collapsed="false">
      <c r="A48" s="196"/>
      <c r="B48" s="196"/>
      <c r="C48" s="196"/>
      <c r="D48" s="196"/>
      <c r="E48" s="196" t="s">
        <v>1</v>
      </c>
      <c r="F48" s="196"/>
      <c r="G48" s="196"/>
      <c r="H48" s="44"/>
    </row>
    <row r="49" customFormat="false" ht="12.75" hidden="false" customHeight="false" outlineLevel="0" collapsed="false">
      <c r="A49" s="196"/>
      <c r="B49" s="196"/>
      <c r="C49" s="196"/>
      <c r="D49" s="196"/>
      <c r="E49" s="196" t="s">
        <v>1</v>
      </c>
      <c r="F49" s="196"/>
      <c r="G49" s="196"/>
      <c r="H49" s="44"/>
    </row>
    <row r="50" customFormat="false" ht="12.75" hidden="false" customHeight="false" outlineLevel="0" collapsed="false">
      <c r="A50" s="196"/>
      <c r="B50" s="196"/>
      <c r="C50" s="196"/>
      <c r="D50" s="196"/>
      <c r="E50" s="196" t="s">
        <v>1</v>
      </c>
      <c r="F50" s="196"/>
      <c r="G50" s="196"/>
      <c r="H50" s="44"/>
    </row>
    <row r="51" customFormat="false" ht="12.75" hidden="false" customHeight="false" outlineLevel="0" collapsed="false">
      <c r="A51" s="196"/>
      <c r="B51" s="196"/>
      <c r="C51" s="196"/>
      <c r="D51" s="196"/>
      <c r="E51" s="196" t="s">
        <v>1</v>
      </c>
      <c r="F51" s="196"/>
      <c r="G51" s="196"/>
      <c r="H51" s="44"/>
    </row>
    <row r="52" customFormat="false" ht="12.75" hidden="false" customHeight="false" outlineLevel="0" collapsed="false">
      <c r="A52" s="196"/>
      <c r="B52" s="196"/>
      <c r="C52" s="196"/>
      <c r="D52" s="196"/>
      <c r="E52" s="196" t="s">
        <v>1</v>
      </c>
      <c r="F52" s="196"/>
      <c r="G52" s="196"/>
      <c r="H52" s="44"/>
    </row>
    <row r="53" customFormat="false" ht="12.75" hidden="false" customHeight="false" outlineLevel="0" collapsed="false">
      <c r="A53" s="196"/>
      <c r="B53" s="196"/>
      <c r="C53" s="196"/>
      <c r="D53" s="196"/>
      <c r="E53" s="196" t="s">
        <v>1</v>
      </c>
      <c r="F53" s="196"/>
      <c r="G53" s="196"/>
      <c r="H53" s="44"/>
    </row>
    <row r="54" customFormat="false" ht="12.75" hidden="false" customHeight="false" outlineLevel="0" collapsed="false">
      <c r="A54" s="196"/>
      <c r="B54" s="196"/>
      <c r="C54" s="196"/>
      <c r="D54" s="196"/>
      <c r="E54" s="196" t="s">
        <v>1</v>
      </c>
      <c r="F54" s="196"/>
      <c r="G54" s="196"/>
      <c r="H54" s="44"/>
    </row>
    <row r="55" customFormat="false" ht="12.75" hidden="false" customHeight="false" outlineLevel="0" collapsed="false">
      <c r="A55" s="196"/>
      <c r="B55" s="196"/>
      <c r="C55" s="196"/>
      <c r="D55" s="196"/>
      <c r="E55" s="196" t="s">
        <v>1</v>
      </c>
      <c r="F55" s="196"/>
      <c r="G55" s="196"/>
      <c r="H55" s="44"/>
    </row>
    <row r="56" customFormat="false" ht="12.75" hidden="false" customHeight="false" outlineLevel="0" collapsed="false">
      <c r="A56" s="169"/>
      <c r="B56" s="196"/>
      <c r="C56" s="169"/>
      <c r="D56" s="169"/>
      <c r="E56" s="169"/>
      <c r="F56" s="196"/>
      <c r="G56" s="196"/>
      <c r="H56" s="44"/>
    </row>
    <row r="57" customFormat="false" ht="12.75" hidden="false" customHeight="false" outlineLevel="0" collapsed="false">
      <c r="A57" s="196"/>
      <c r="B57" s="196"/>
      <c r="C57" s="169"/>
      <c r="D57" s="169"/>
      <c r="E57" s="169"/>
      <c r="F57" s="196"/>
      <c r="G57" s="196"/>
      <c r="H57" s="44"/>
    </row>
    <row r="58" customFormat="false" ht="12.75" hidden="false" customHeight="false" outlineLevel="0" collapsed="false">
      <c r="A58" s="196"/>
      <c r="B58" s="196"/>
      <c r="C58" s="169"/>
      <c r="D58" s="169"/>
      <c r="E58" s="169"/>
      <c r="F58" s="196"/>
      <c r="G58" s="196"/>
      <c r="H58" s="44"/>
    </row>
    <row r="59" customFormat="false" ht="12.75" hidden="false" customHeight="false" outlineLevel="0" collapsed="false">
      <c r="A59" s="196"/>
      <c r="B59" s="196"/>
      <c r="C59" s="169"/>
      <c r="D59" s="169"/>
      <c r="E59" s="169"/>
      <c r="F59" s="196"/>
      <c r="G59" s="196"/>
      <c r="H59" s="44"/>
    </row>
    <row r="60" customFormat="false" ht="12.75" hidden="false" customHeight="false" outlineLevel="0" collapsed="false">
      <c r="A60" s="196"/>
      <c r="B60" s="196"/>
      <c r="C60" s="169"/>
      <c r="D60" s="169"/>
      <c r="E60" s="169"/>
      <c r="F60" s="196"/>
      <c r="G60" s="196"/>
      <c r="H60" s="44"/>
    </row>
    <row r="61" customFormat="false" ht="12.75" hidden="false" customHeight="false" outlineLevel="0" collapsed="false">
      <c r="H61" s="44"/>
    </row>
    <row r="62" customFormat="false" ht="12.75" hidden="false" customHeight="false" outlineLevel="0" collapsed="false">
      <c r="H62" s="44"/>
    </row>
    <row r="63" customFormat="false" ht="12.75" hidden="false" customHeight="false" outlineLevel="0" collapsed="false">
      <c r="A63" s="196"/>
      <c r="B63" s="169"/>
      <c r="C63" s="169"/>
      <c r="D63" s="169"/>
      <c r="E63" s="169"/>
      <c r="F63" s="299"/>
      <c r="G63" s="169"/>
      <c r="H63" s="44"/>
    </row>
    <row r="64" customFormat="false" ht="12.75" hidden="false" customHeight="false" outlineLevel="0" collapsed="false">
      <c r="A64" s="196"/>
      <c r="B64" s="169"/>
      <c r="C64" s="169"/>
      <c r="D64" s="169"/>
      <c r="E64" s="169"/>
      <c r="F64" s="299"/>
      <c r="G64" s="169"/>
      <c r="H64" s="44"/>
    </row>
    <row r="65" customFormat="false" ht="12.75" hidden="false" customHeight="false" outlineLevel="0" collapsed="false">
      <c r="A65" s="196"/>
      <c r="B65" s="169"/>
      <c r="C65" s="169"/>
      <c r="D65" s="169"/>
      <c r="E65" s="169"/>
      <c r="F65" s="287"/>
      <c r="G65" s="169"/>
      <c r="H65" s="212"/>
    </row>
    <row r="66" customFormat="false" ht="12.75" hidden="false" customHeight="false" outlineLevel="0" collapsed="false">
      <c r="A66" s="196"/>
      <c r="B66" s="169"/>
      <c r="C66" s="169"/>
      <c r="D66" s="169"/>
      <c r="E66" s="169"/>
      <c r="F66" s="287"/>
      <c r="G66" s="169"/>
      <c r="H66" s="212"/>
    </row>
    <row r="67" customFormat="false" ht="12.75" hidden="false" customHeight="false" outlineLevel="0" collapsed="false">
      <c r="A67" s="196"/>
      <c r="B67" s="169"/>
      <c r="C67" s="169"/>
      <c r="D67" s="169"/>
      <c r="E67" s="169"/>
      <c r="F67" s="287"/>
      <c r="G67" s="169"/>
      <c r="H67" s="212"/>
    </row>
    <row r="68" customFormat="false" ht="12.75" hidden="false" customHeight="false" outlineLevel="0" collapsed="false">
      <c r="A68" s="196"/>
      <c r="B68" s="169"/>
      <c r="C68" s="169"/>
      <c r="D68" s="169"/>
      <c r="E68" s="169"/>
      <c r="F68" s="169"/>
      <c r="G68" s="169"/>
      <c r="H68" s="212"/>
    </row>
    <row r="69" customFormat="false" ht="12.75" hidden="false" customHeight="false" outlineLevel="0" collapsed="false">
      <c r="A69" s="196"/>
      <c r="B69" s="169"/>
      <c r="C69" s="169"/>
      <c r="D69" s="169"/>
      <c r="E69" s="169"/>
      <c r="F69" s="169"/>
      <c r="G69" s="169"/>
      <c r="H69" s="212"/>
    </row>
    <row r="70" customFormat="false" ht="12.75" hidden="false" customHeight="false" outlineLevel="0" collapsed="false">
      <c r="A70" s="196"/>
      <c r="B70" s="169"/>
      <c r="C70" s="169"/>
      <c r="D70" s="169"/>
      <c r="E70" s="169"/>
      <c r="F70" s="169"/>
      <c r="G70" s="169"/>
      <c r="H70" s="212"/>
    </row>
    <row r="71" customFormat="false" ht="12.75" hidden="false" customHeight="false" outlineLevel="0" collapsed="false">
      <c r="A71" s="196"/>
      <c r="B71" s="169"/>
      <c r="C71" s="169"/>
      <c r="D71" s="169"/>
      <c r="E71" s="169"/>
      <c r="F71" s="169"/>
      <c r="G71" s="169"/>
      <c r="H71" s="212"/>
    </row>
    <row r="72" customFormat="false" ht="12.75" hidden="false" customHeight="false" outlineLevel="0" collapsed="false">
      <c r="A72" s="196"/>
      <c r="B72" s="169"/>
      <c r="C72" s="169"/>
      <c r="D72" s="169"/>
      <c r="E72" s="169"/>
      <c r="F72" s="169"/>
      <c r="G72" s="169"/>
      <c r="H72" s="212"/>
    </row>
    <row r="73" customFormat="false" ht="12.75" hidden="false" customHeight="false" outlineLevel="0" collapsed="false">
      <c r="A73" s="196"/>
      <c r="B73" s="169"/>
      <c r="C73" s="169"/>
      <c r="D73" s="169"/>
      <c r="E73" s="169"/>
      <c r="F73" s="169"/>
      <c r="G73" s="169"/>
      <c r="H73" s="212"/>
    </row>
    <row r="74" customFormat="false" ht="12.75" hidden="false" customHeight="false" outlineLevel="0" collapsed="false">
      <c r="A74" s="196"/>
      <c r="B74" s="169"/>
      <c r="C74" s="169"/>
      <c r="D74" s="169"/>
      <c r="E74" s="169"/>
      <c r="F74" s="169"/>
      <c r="G74" s="169"/>
      <c r="H74" s="212"/>
    </row>
    <row r="75" customFormat="false" ht="12.75" hidden="false" customHeight="false" outlineLevel="0" collapsed="false">
      <c r="A75" s="196"/>
      <c r="B75" s="169"/>
      <c r="C75" s="169"/>
      <c r="D75" s="169"/>
      <c r="E75" s="169"/>
      <c r="F75" s="169"/>
      <c r="G75" s="169"/>
      <c r="H75" s="212"/>
    </row>
    <row r="76" customFormat="false" ht="12.75" hidden="false" customHeight="false" outlineLevel="0" collapsed="false">
      <c r="A76" s="196"/>
      <c r="B76" s="169"/>
      <c r="C76" s="169"/>
      <c r="D76" s="169"/>
      <c r="E76" s="169"/>
      <c r="F76" s="169"/>
      <c r="G76" s="169"/>
      <c r="H76" s="212"/>
    </row>
    <row r="77" customFormat="false" ht="12.75" hidden="false" customHeight="false" outlineLevel="0" collapsed="false">
      <c r="A77" s="169"/>
      <c r="B77" s="169"/>
      <c r="C77" s="169"/>
      <c r="D77" s="169"/>
      <c r="E77" s="169"/>
      <c r="F77" s="169"/>
      <c r="G77" s="169"/>
      <c r="H77" s="212"/>
    </row>
    <row r="78" customFormat="false" ht="12.75" hidden="false" customHeight="false" outlineLevel="0" collapsed="false">
      <c r="A78" s="169"/>
      <c r="B78" s="169"/>
      <c r="C78" s="169"/>
      <c r="D78" s="169"/>
      <c r="E78" s="169"/>
      <c r="F78" s="169"/>
      <c r="G78" s="169"/>
      <c r="H78" s="212"/>
    </row>
    <row r="79" customFormat="false" ht="12.75" hidden="false" customHeight="false" outlineLevel="0" collapsed="false">
      <c r="A79" s="196"/>
      <c r="B79" s="169"/>
      <c r="C79" s="169"/>
      <c r="D79" s="169"/>
      <c r="E79" s="169"/>
      <c r="F79" s="169"/>
      <c r="G79" s="169"/>
      <c r="H79" s="212"/>
    </row>
    <row r="80" customFormat="false" ht="12.75" hidden="false" customHeight="false" outlineLevel="0" collapsed="false">
      <c r="A80" s="169"/>
      <c r="B80" s="196"/>
      <c r="C80" s="169"/>
      <c r="D80" s="169"/>
      <c r="E80" s="169"/>
      <c r="F80" s="196"/>
      <c r="G80" s="196"/>
      <c r="H80" s="212"/>
    </row>
    <row r="81" customFormat="false" ht="12.75" hidden="false" customHeight="false" outlineLevel="0" collapsed="false">
      <c r="A81" s="169"/>
      <c r="B81" s="196"/>
      <c r="C81" s="169"/>
      <c r="D81" s="169"/>
      <c r="E81" s="169"/>
      <c r="F81" s="196"/>
      <c r="G81" s="196"/>
      <c r="H81" s="212"/>
    </row>
    <row r="82" customFormat="false" ht="12.75" hidden="false" customHeight="false" outlineLevel="0" collapsed="false">
      <c r="A82" s="169"/>
      <c r="B82" s="196"/>
      <c r="C82" s="169"/>
      <c r="D82" s="169"/>
      <c r="E82" s="169"/>
      <c r="F82" s="196"/>
      <c r="G82" s="196"/>
      <c r="H82" s="44"/>
    </row>
    <row r="83" customFormat="false" ht="12.75" hidden="false" customHeight="false" outlineLevel="0" collapsed="false">
      <c r="A83" s="169"/>
      <c r="B83" s="196"/>
      <c r="C83" s="169"/>
      <c r="D83" s="169"/>
      <c r="E83" s="169"/>
      <c r="F83" s="196"/>
      <c r="G83" s="196"/>
      <c r="H83" s="44"/>
    </row>
    <row r="84" customFormat="false" ht="12.75" hidden="false" customHeight="false" outlineLevel="0" collapsed="false">
      <c r="A84" s="169"/>
      <c r="B84" s="196"/>
      <c r="C84" s="169"/>
      <c r="D84" s="169"/>
      <c r="E84" s="169"/>
      <c r="F84" s="196"/>
      <c r="G84" s="196"/>
      <c r="H84" s="44"/>
    </row>
    <row r="85" customFormat="false" ht="12.75" hidden="false" customHeight="false" outlineLevel="0" collapsed="false">
      <c r="A85" s="196"/>
      <c r="B85" s="196"/>
      <c r="C85" s="169"/>
      <c r="D85" s="169"/>
      <c r="E85" s="169"/>
      <c r="F85" s="196"/>
      <c r="G85" s="196"/>
      <c r="H85" s="44"/>
    </row>
    <row r="86" customFormat="false" ht="12.75" hidden="false" customHeight="false" outlineLevel="0" collapsed="false">
      <c r="A86" s="196"/>
      <c r="B86" s="196"/>
      <c r="C86" s="169"/>
      <c r="D86" s="169"/>
      <c r="E86" s="169"/>
      <c r="F86" s="196"/>
      <c r="G86" s="196"/>
      <c r="H86" s="44"/>
    </row>
    <row r="87" customFormat="false" ht="12.75" hidden="false" customHeight="false" outlineLevel="0" collapsed="false">
      <c r="A87" s="196"/>
      <c r="B87" s="196"/>
      <c r="C87" s="169"/>
      <c r="D87" s="169"/>
      <c r="E87" s="169"/>
      <c r="F87" s="196"/>
      <c r="G87" s="196"/>
      <c r="H87" s="44"/>
    </row>
    <row r="88" customFormat="false" ht="12.75" hidden="false" customHeight="false" outlineLevel="0" collapsed="false">
      <c r="A88" s="196"/>
      <c r="B88" s="196"/>
      <c r="C88" s="169"/>
      <c r="D88" s="169"/>
      <c r="E88" s="169"/>
      <c r="F88" s="196"/>
      <c r="G88" s="196"/>
      <c r="H88" s="44"/>
    </row>
    <row r="89" customFormat="false" ht="12.75" hidden="false" customHeight="false" outlineLevel="0" collapsed="false">
      <c r="A89" s="169"/>
      <c r="B89" s="196"/>
      <c r="C89" s="169"/>
      <c r="D89" s="169"/>
      <c r="E89" s="169"/>
      <c r="F89" s="196"/>
      <c r="G89" s="196"/>
      <c r="H89" s="44"/>
    </row>
    <row r="90" customFormat="false" ht="12.75" hidden="false" customHeight="false" outlineLevel="0" collapsed="false">
      <c r="A90" s="169"/>
      <c r="B90" s="196"/>
      <c r="C90" s="169"/>
      <c r="D90" s="169"/>
      <c r="E90" s="169"/>
      <c r="F90" s="196"/>
      <c r="G90" s="196"/>
      <c r="H90" s="44"/>
    </row>
    <row r="91" customFormat="false" ht="12.75" hidden="false" customHeight="false" outlineLevel="0" collapsed="false">
      <c r="A91" s="169"/>
      <c r="B91" s="196"/>
      <c r="C91" s="169"/>
      <c r="D91" s="169"/>
      <c r="E91" s="169"/>
      <c r="F91" s="196"/>
      <c r="G91" s="196"/>
      <c r="H91" s="44"/>
    </row>
    <row r="92" customFormat="false" ht="12.75" hidden="false" customHeight="false" outlineLevel="0" collapsed="false">
      <c r="A92" s="169"/>
      <c r="B92" s="196"/>
      <c r="C92" s="169"/>
      <c r="D92" s="169"/>
      <c r="E92" s="169"/>
      <c r="F92" s="196"/>
      <c r="G92" s="196"/>
      <c r="H92" s="44"/>
    </row>
    <row r="93" customFormat="false" ht="12.75" hidden="false" customHeight="false" outlineLevel="0" collapsed="false">
      <c r="A93" s="169"/>
      <c r="B93" s="196"/>
      <c r="C93" s="169"/>
      <c r="D93" s="169"/>
      <c r="E93" s="169"/>
      <c r="F93" s="196"/>
      <c r="G93" s="196"/>
      <c r="H93" s="44"/>
    </row>
    <row r="94" customFormat="false" ht="12.75" hidden="false" customHeight="false" outlineLevel="0" collapsed="false">
      <c r="A94" s="196"/>
      <c r="B94" s="196"/>
      <c r="C94" s="169"/>
      <c r="D94" s="169"/>
      <c r="E94" s="169"/>
      <c r="F94" s="196"/>
      <c r="G94" s="196"/>
      <c r="H94" s="44"/>
    </row>
    <row r="95" customFormat="false" ht="12.75" hidden="false" customHeight="false" outlineLevel="0" collapsed="false">
      <c r="A95" s="196"/>
      <c r="B95" s="196"/>
      <c r="C95" s="169"/>
      <c r="D95" s="169"/>
      <c r="E95" s="169"/>
      <c r="F95" s="196"/>
      <c r="G95" s="196"/>
      <c r="H95" s="44"/>
    </row>
    <row r="96" customFormat="false" ht="12.75" hidden="false" customHeight="false" outlineLevel="0" collapsed="false">
      <c r="A96" s="196"/>
      <c r="B96" s="196"/>
      <c r="C96" s="169"/>
      <c r="D96" s="169"/>
      <c r="E96" s="169"/>
      <c r="F96" s="196"/>
      <c r="G96" s="196"/>
      <c r="H96" s="44"/>
    </row>
    <row r="97" customFormat="false" ht="12.75" hidden="false" customHeight="false" outlineLevel="0" collapsed="false">
      <c r="A97" s="196"/>
      <c r="B97" s="196"/>
      <c r="C97" s="169"/>
      <c r="D97" s="169"/>
      <c r="E97" s="169"/>
      <c r="F97" s="196"/>
      <c r="G97" s="196"/>
      <c r="H97" s="44"/>
    </row>
    <row r="98" customFormat="false" ht="12.75" hidden="false" customHeight="false" outlineLevel="0" collapsed="false">
      <c r="A98" s="196"/>
      <c r="B98" s="196"/>
      <c r="C98" s="169"/>
      <c r="D98" s="169"/>
      <c r="E98" s="169"/>
      <c r="F98" s="196"/>
      <c r="G98" s="196"/>
      <c r="H98" s="44"/>
    </row>
    <row r="99" customFormat="false" ht="12.75" hidden="false" customHeight="false" outlineLevel="0" collapsed="false">
      <c r="A99" s="196"/>
      <c r="B99" s="196"/>
      <c r="C99" s="169"/>
      <c r="D99" s="169"/>
      <c r="E99" s="169"/>
      <c r="F99" s="196"/>
      <c r="G99" s="196"/>
      <c r="H99" s="44"/>
    </row>
    <row r="100" customFormat="false" ht="12.75" hidden="false" customHeight="false" outlineLevel="0" collapsed="false">
      <c r="A100" s="196"/>
      <c r="B100" s="196"/>
      <c r="C100" s="169"/>
      <c r="D100" s="169"/>
      <c r="E100" s="169"/>
      <c r="F100" s="196"/>
      <c r="G100" s="196"/>
      <c r="H100" s="44"/>
    </row>
    <row r="101" customFormat="false" ht="12.75" hidden="false" customHeight="false" outlineLevel="0" collapsed="false">
      <c r="A101" s="196"/>
      <c r="B101" s="196"/>
      <c r="C101" s="169"/>
      <c r="D101" s="169"/>
      <c r="E101" s="169"/>
      <c r="F101" s="196"/>
      <c r="G101" s="196"/>
      <c r="H101" s="44"/>
    </row>
    <row r="102" customFormat="false" ht="12.75" hidden="false" customHeight="false" outlineLevel="0" collapsed="false">
      <c r="A102" s="196"/>
      <c r="B102" s="196"/>
      <c r="C102" s="169"/>
      <c r="D102" s="169"/>
      <c r="E102" s="169"/>
      <c r="F102" s="196"/>
      <c r="G102" s="196"/>
      <c r="H102" s="44"/>
    </row>
    <row r="103" customFormat="false" ht="12.75" hidden="false" customHeight="false" outlineLevel="0" collapsed="false">
      <c r="A103" s="196"/>
      <c r="B103" s="196"/>
      <c r="C103" s="169"/>
      <c r="D103" s="169"/>
      <c r="E103" s="169"/>
      <c r="F103" s="196"/>
      <c r="G103" s="196"/>
      <c r="H103" s="44"/>
    </row>
    <row r="104" customFormat="false" ht="12.75" hidden="false" customHeight="false" outlineLevel="0" collapsed="false">
      <c r="A104" s="196"/>
      <c r="B104" s="196"/>
      <c r="C104" s="169"/>
      <c r="D104" s="169"/>
      <c r="E104" s="169"/>
      <c r="F104" s="196"/>
      <c r="G104" s="196"/>
      <c r="H104" s="44"/>
    </row>
    <row r="105" customFormat="false" ht="12.75" hidden="false" customHeight="false" outlineLevel="0" collapsed="false">
      <c r="A105" s="196"/>
      <c r="B105" s="196"/>
      <c r="C105" s="169"/>
      <c r="D105" s="169"/>
      <c r="E105" s="169"/>
      <c r="F105" s="196"/>
      <c r="G105" s="196"/>
      <c r="H105" s="44"/>
    </row>
    <row r="106" customFormat="false" ht="12.75" hidden="false" customHeight="false" outlineLevel="0" collapsed="false">
      <c r="A106" s="196"/>
      <c r="B106" s="196"/>
      <c r="C106" s="169"/>
      <c r="D106" s="169"/>
      <c r="E106" s="169"/>
      <c r="F106" s="196"/>
      <c r="G106" s="196"/>
      <c r="H106" s="44"/>
    </row>
    <row r="107" customFormat="false" ht="12.75" hidden="false" customHeight="false" outlineLevel="0" collapsed="false">
      <c r="A107" s="196"/>
      <c r="B107" s="196"/>
      <c r="C107" s="169"/>
      <c r="D107" s="169"/>
      <c r="E107" s="169"/>
      <c r="F107" s="196"/>
      <c r="G107" s="196"/>
      <c r="H107" s="44"/>
    </row>
    <row r="108" customFormat="false" ht="12.75" hidden="false" customHeight="false" outlineLevel="0" collapsed="false">
      <c r="A108" s="196"/>
      <c r="B108" s="196"/>
      <c r="C108" s="169"/>
      <c r="D108" s="169"/>
      <c r="E108" s="169"/>
      <c r="F108" s="196"/>
      <c r="G108" s="196"/>
      <c r="H108" s="44"/>
    </row>
    <row r="109" customFormat="false" ht="12.75" hidden="false" customHeight="false" outlineLevel="0" collapsed="false">
      <c r="A109" s="196"/>
      <c r="B109" s="196"/>
      <c r="C109" s="169"/>
      <c r="D109" s="169"/>
      <c r="E109" s="169"/>
      <c r="F109" s="196"/>
      <c r="G109" s="196"/>
      <c r="H109" s="44"/>
    </row>
    <row r="110" customFormat="false" ht="12.75" hidden="false" customHeight="false" outlineLevel="0" collapsed="false">
      <c r="A110" s="196"/>
      <c r="B110" s="196"/>
      <c r="C110" s="169"/>
      <c r="D110" s="169"/>
      <c r="E110" s="169"/>
      <c r="F110" s="196"/>
      <c r="G110" s="196"/>
      <c r="H110" s="44"/>
    </row>
    <row r="111" customFormat="false" ht="12.75" hidden="false" customHeight="false" outlineLevel="0" collapsed="false">
      <c r="A111" s="196"/>
      <c r="B111" s="196"/>
      <c r="C111" s="196"/>
      <c r="D111" s="196"/>
      <c r="E111" s="196"/>
      <c r="F111" s="196"/>
      <c r="G111" s="196"/>
      <c r="H111" s="44"/>
    </row>
    <row r="112" customFormat="false" ht="12.75" hidden="false" customHeight="false" outlineLevel="0" collapsed="false">
      <c r="A112" s="196"/>
      <c r="B112" s="196"/>
      <c r="C112" s="196"/>
      <c r="D112" s="196"/>
      <c r="E112" s="196"/>
      <c r="F112" s="196"/>
      <c r="G112" s="196"/>
      <c r="H112" s="44"/>
    </row>
    <row r="113" customFormat="false" ht="12.75" hidden="false" customHeight="false" outlineLevel="0" collapsed="false">
      <c r="A113" s="196"/>
      <c r="B113" s="196"/>
      <c r="C113" s="196"/>
      <c r="D113" s="196"/>
      <c r="E113" s="196"/>
      <c r="F113" s="196"/>
      <c r="G113" s="196"/>
      <c r="H113" s="44"/>
    </row>
    <row r="114" customFormat="false" ht="12.75" hidden="false" customHeight="false" outlineLevel="0" collapsed="false">
      <c r="A114" s="196"/>
      <c r="B114" s="196"/>
      <c r="C114" s="196"/>
      <c r="D114" s="196"/>
      <c r="E114" s="196"/>
      <c r="F114" s="196"/>
      <c r="G114" s="196"/>
      <c r="H114" s="44"/>
    </row>
    <row r="115" customFormat="false" ht="12.75" hidden="false" customHeight="false" outlineLevel="0" collapsed="false">
      <c r="A115" s="196"/>
      <c r="B115" s="196"/>
      <c r="C115" s="196"/>
      <c r="D115" s="196"/>
      <c r="E115" s="196"/>
      <c r="F115" s="196"/>
      <c r="G115" s="196"/>
      <c r="H115" s="44"/>
    </row>
    <row r="116" customFormat="false" ht="12.75" hidden="false" customHeight="false" outlineLevel="0" collapsed="false">
      <c r="A116" s="196"/>
      <c r="B116" s="196"/>
      <c r="C116" s="196"/>
      <c r="D116" s="196"/>
      <c r="E116" s="196"/>
      <c r="F116" s="196"/>
      <c r="G116" s="196"/>
      <c r="H116" s="44"/>
    </row>
    <row r="117" customFormat="false" ht="12.75" hidden="false" customHeight="false" outlineLevel="0" collapsed="false">
      <c r="A117" s="196"/>
      <c r="B117" s="196"/>
      <c r="C117" s="196"/>
      <c r="D117" s="196"/>
      <c r="E117" s="196"/>
      <c r="F117" s="196"/>
      <c r="G117" s="196"/>
      <c r="H117" s="44"/>
    </row>
    <row r="118" customFormat="false" ht="12.75" hidden="false" customHeight="false" outlineLevel="0" collapsed="false">
      <c r="A118" s="196"/>
      <c r="B118" s="196"/>
      <c r="C118" s="196"/>
      <c r="D118" s="196"/>
      <c r="E118" s="196"/>
      <c r="F118" s="196"/>
      <c r="G118" s="196"/>
      <c r="H118" s="44"/>
    </row>
    <row r="119" customFormat="false" ht="12.75" hidden="false" customHeight="false" outlineLevel="0" collapsed="false">
      <c r="A119" s="196"/>
      <c r="B119" s="196"/>
      <c r="C119" s="196"/>
      <c r="D119" s="196"/>
      <c r="E119" s="196"/>
      <c r="F119" s="196"/>
      <c r="G119" s="196"/>
      <c r="H119" s="44"/>
    </row>
    <row r="120" customFormat="false" ht="12.75" hidden="false" customHeight="false" outlineLevel="0" collapsed="false">
      <c r="A120" s="196"/>
      <c r="B120" s="196"/>
      <c r="C120" s="196"/>
      <c r="D120" s="196"/>
      <c r="E120" s="196"/>
      <c r="F120" s="196"/>
      <c r="G120" s="196"/>
      <c r="H120" s="44"/>
    </row>
    <row r="121" customFormat="false" ht="12.75" hidden="false" customHeight="false" outlineLevel="0" collapsed="false">
      <c r="A121" s="196"/>
      <c r="B121" s="196"/>
      <c r="C121" s="196"/>
      <c r="D121" s="196"/>
      <c r="E121" s="196"/>
      <c r="F121" s="196"/>
      <c r="G121" s="196"/>
      <c r="H121" s="44"/>
    </row>
    <row r="122" customFormat="false" ht="12.75" hidden="false" customHeight="false" outlineLevel="0" collapsed="false">
      <c r="A122" s="196"/>
      <c r="B122" s="196"/>
      <c r="C122" s="196"/>
      <c r="D122" s="196"/>
      <c r="E122" s="196"/>
      <c r="F122" s="196"/>
      <c r="G122" s="196"/>
      <c r="H122" s="44"/>
    </row>
    <row r="123" customFormat="false" ht="12.75" hidden="false" customHeight="false" outlineLevel="0" collapsed="false">
      <c r="A123" s="196"/>
      <c r="B123" s="196"/>
      <c r="C123" s="196"/>
      <c r="D123" s="196"/>
      <c r="E123" s="196"/>
      <c r="F123" s="196"/>
      <c r="G123" s="196"/>
      <c r="H123" s="44"/>
    </row>
    <row r="124" customFormat="false" ht="12.75" hidden="false" customHeight="false" outlineLevel="0" collapsed="false">
      <c r="A124" s="196"/>
      <c r="B124" s="196"/>
      <c r="C124" s="196"/>
      <c r="D124" s="196"/>
      <c r="E124" s="196"/>
      <c r="F124" s="196"/>
      <c r="G124" s="196"/>
      <c r="H124" s="44"/>
    </row>
    <row r="125" customFormat="false" ht="12.75" hidden="false" customHeight="false" outlineLevel="0" collapsed="false">
      <c r="A125" s="196"/>
      <c r="B125" s="196"/>
      <c r="C125" s="196"/>
      <c r="D125" s="196"/>
      <c r="E125" s="196"/>
      <c r="F125" s="196"/>
      <c r="G125" s="196"/>
      <c r="H125" s="44"/>
    </row>
    <row r="126" customFormat="false" ht="12.75" hidden="false" customHeight="false" outlineLevel="0" collapsed="false">
      <c r="A126" s="196"/>
      <c r="B126" s="196"/>
      <c r="C126" s="196"/>
      <c r="D126" s="196"/>
      <c r="E126" s="196"/>
      <c r="F126" s="196"/>
      <c r="G126" s="196"/>
      <c r="H126" s="44"/>
    </row>
    <row r="127" customFormat="false" ht="12.75" hidden="false" customHeight="false" outlineLevel="0" collapsed="false">
      <c r="A127" s="196"/>
      <c r="B127" s="196"/>
      <c r="C127" s="196"/>
      <c r="D127" s="196"/>
      <c r="E127" s="196"/>
      <c r="F127" s="196"/>
      <c r="G127" s="196"/>
      <c r="H127" s="44"/>
    </row>
    <row r="128" customFormat="false" ht="12.75" hidden="false" customHeight="false" outlineLevel="0" collapsed="false">
      <c r="A128" s="196"/>
      <c r="B128" s="196"/>
      <c r="C128" s="196"/>
      <c r="D128" s="196"/>
      <c r="E128" s="196"/>
      <c r="F128" s="196"/>
      <c r="G128" s="196"/>
      <c r="H128" s="44"/>
    </row>
    <row r="129" customFormat="false" ht="12.75" hidden="false" customHeight="false" outlineLevel="0" collapsed="false">
      <c r="A129" s="196"/>
      <c r="B129" s="196"/>
      <c r="C129" s="196"/>
      <c r="D129" s="196"/>
      <c r="E129" s="196"/>
      <c r="F129" s="196"/>
      <c r="G129" s="196"/>
      <c r="H129" s="44"/>
    </row>
    <row r="130" customFormat="false" ht="12.75" hidden="false" customHeight="false" outlineLevel="0" collapsed="false">
      <c r="A130" s="196"/>
      <c r="B130" s="196"/>
      <c r="C130" s="196"/>
      <c r="D130" s="196"/>
      <c r="E130" s="196"/>
      <c r="F130" s="196"/>
      <c r="G130" s="196"/>
      <c r="H130" s="44"/>
    </row>
    <row r="131" customFormat="false" ht="12.75" hidden="false" customHeight="false" outlineLevel="0" collapsed="false">
      <c r="A131" s="196"/>
      <c r="B131" s="196"/>
      <c r="C131" s="196"/>
      <c r="D131" s="196"/>
      <c r="E131" s="196"/>
      <c r="F131" s="196"/>
      <c r="G131" s="196"/>
      <c r="H131" s="44"/>
    </row>
    <row r="132" customFormat="false" ht="12.75" hidden="false" customHeight="false" outlineLevel="0" collapsed="false">
      <c r="A132" s="196"/>
      <c r="B132" s="196"/>
      <c r="C132" s="196"/>
      <c r="D132" s="196"/>
      <c r="E132" s="196"/>
      <c r="F132" s="196"/>
      <c r="G132" s="196"/>
      <c r="H132" s="44"/>
    </row>
    <row r="133" customFormat="false" ht="12.75" hidden="false" customHeight="false" outlineLevel="0" collapsed="false">
      <c r="A133" s="196"/>
      <c r="B133" s="196"/>
      <c r="C133" s="196"/>
      <c r="D133" s="196"/>
      <c r="E133" s="196"/>
      <c r="F133" s="196"/>
      <c r="G133" s="196"/>
      <c r="H133" s="44"/>
    </row>
    <row r="134" customFormat="false" ht="12.75" hidden="false" customHeight="false" outlineLevel="0" collapsed="false">
      <c r="A134" s="196"/>
      <c r="B134" s="196"/>
      <c r="C134" s="196"/>
      <c r="D134" s="196"/>
      <c r="E134" s="196"/>
      <c r="F134" s="196"/>
      <c r="G134" s="196"/>
      <c r="H134" s="44"/>
    </row>
    <row r="135" customFormat="false" ht="12.75" hidden="false" customHeight="false" outlineLevel="0" collapsed="false">
      <c r="A135" s="196"/>
      <c r="B135" s="196"/>
      <c r="C135" s="196"/>
      <c r="D135" s="196"/>
      <c r="E135" s="196"/>
      <c r="F135" s="196"/>
      <c r="G135" s="196"/>
      <c r="H135" s="44"/>
    </row>
    <row r="136" customFormat="false" ht="12.75" hidden="false" customHeight="false" outlineLevel="0" collapsed="false">
      <c r="A136" s="196"/>
      <c r="B136" s="196"/>
      <c r="C136" s="196"/>
      <c r="D136" s="196"/>
      <c r="E136" s="196"/>
      <c r="F136" s="196"/>
      <c r="G136" s="196"/>
      <c r="H136" s="44"/>
    </row>
    <row r="137" customFormat="false" ht="12.75" hidden="false" customHeight="false" outlineLevel="0" collapsed="false">
      <c r="A137" s="196"/>
      <c r="B137" s="196"/>
      <c r="C137" s="196"/>
      <c r="D137" s="196"/>
      <c r="E137" s="196"/>
      <c r="F137" s="196"/>
      <c r="G137" s="196"/>
      <c r="H137" s="44"/>
    </row>
    <row r="138" customFormat="false" ht="12.75" hidden="false" customHeight="false" outlineLevel="0" collapsed="false">
      <c r="A138" s="196"/>
      <c r="B138" s="196"/>
      <c r="C138" s="196"/>
      <c r="D138" s="196"/>
      <c r="E138" s="196"/>
      <c r="F138" s="196"/>
      <c r="G138" s="196"/>
      <c r="H138" s="44"/>
    </row>
    <row r="176" customFormat="false" ht="12.75" hidden="false" customHeight="false" outlineLevel="0" collapsed="false">
      <c r="A176" s="300"/>
    </row>
  </sheetData>
  <mergeCells count="2">
    <mergeCell ref="I2:L2"/>
    <mergeCell ref="N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4.28"/>
    <col collapsed="false" customWidth="true" hidden="false" outlineLevel="0" max="8" min="2" style="302" width="12.56"/>
    <col collapsed="false" customWidth="true" hidden="false" outlineLevel="0" max="9" min="9" style="302" width="3.85"/>
    <col collapsed="false" customWidth="true" hidden="false" outlineLevel="0" max="10" min="10" style="302" width="25.99"/>
    <col collapsed="false" customWidth="false" hidden="false" outlineLevel="0" max="11" min="11" style="302" width="9.14"/>
    <col collapsed="false" customWidth="true" hidden="false" outlineLevel="0" max="13" min="12" style="302" width="14.56"/>
    <col collapsed="false" customWidth="true" hidden="false" outlineLevel="0" max="14" min="14" style="302" width="2.84"/>
    <col collapsed="false" customWidth="false" hidden="false" outlineLevel="0" max="16" min="15" style="302" width="9.14"/>
    <col collapsed="false" customWidth="true" hidden="false" outlineLevel="0" max="17" min="17" style="302" width="12.28"/>
    <col collapsed="false" customWidth="true" hidden="false" outlineLevel="0" max="19" min="18" style="302" width="14.56"/>
    <col collapsed="false" customWidth="false" hidden="false" outlineLevel="0" max="20" min="20" style="302" width="9.14"/>
    <col collapsed="false" customWidth="true" hidden="false" outlineLevel="0" max="21" min="21" style="302" width="2.84"/>
    <col collapsed="false" customWidth="true" hidden="false" outlineLevel="0" max="22" min="22" style="302" width="4.41"/>
    <col collapsed="false" customWidth="true" hidden="false" outlineLevel="0" max="23" min="23" style="302" width="14.56"/>
    <col collapsed="false" customWidth="false" hidden="false" outlineLevel="0" max="24" min="24" style="302" width="9.14"/>
    <col collapsed="false" customWidth="true" hidden="false" outlineLevel="0" max="25" min="25" style="302" width="20.28"/>
    <col collapsed="false" customWidth="false" hidden="false" outlineLevel="0" max="26" min="26" style="302" width="9.14"/>
    <col collapsed="false" customWidth="true" hidden="false" outlineLevel="0" max="27" min="27" style="302" width="11.28"/>
    <col collapsed="false" customWidth="false" hidden="false" outlineLevel="0" max="33" min="28" style="302" width="9.14"/>
    <col collapsed="false" customWidth="false" hidden="false" outlineLevel="0" max="257" min="34" style="303" width="9.14"/>
  </cols>
  <sheetData>
    <row r="1" customFormat="false" ht="13.5" hidden="false" customHeight="false" outlineLevel="0" collapsed="false">
      <c r="J1" s="225"/>
      <c r="K1" s="225"/>
      <c r="Q1" s="218"/>
      <c r="W1" s="193"/>
    </row>
    <row r="2" customFormat="false" ht="14.25" hidden="false" customHeight="false" outlineLevel="0" collapsed="false">
      <c r="B2" s="304"/>
      <c r="C2" s="305"/>
      <c r="D2" s="305"/>
      <c r="E2" s="306" t="s">
        <v>204</v>
      </c>
      <c r="F2" s="305"/>
      <c r="G2" s="305"/>
      <c r="H2" s="307"/>
      <c r="J2" s="170" t="s">
        <v>205</v>
      </c>
      <c r="K2" s="170"/>
      <c r="L2" s="170"/>
      <c r="M2" s="170"/>
      <c r="O2" s="170" t="s">
        <v>206</v>
      </c>
      <c r="P2" s="170"/>
      <c r="Q2" s="170"/>
      <c r="R2" s="170"/>
      <c r="S2" s="170"/>
      <c r="T2" s="170"/>
      <c r="W2" s="193"/>
      <c r="X2" s="308" t="s">
        <v>207</v>
      </c>
      <c r="Y2" s="174" t="s">
        <v>208</v>
      </c>
      <c r="Z2" s="173"/>
      <c r="AA2" s="173"/>
      <c r="AB2" s="172"/>
    </row>
    <row r="3" customFormat="false" ht="12.75" hidden="false" customHeight="false" outlineLevel="0" collapsed="false">
      <c r="B3" s="309"/>
      <c r="C3" s="310"/>
      <c r="D3" s="310"/>
      <c r="E3" s="310"/>
      <c r="F3" s="310"/>
      <c r="G3" s="310"/>
      <c r="H3" s="311"/>
      <c r="J3" s="312"/>
      <c r="K3" s="225"/>
      <c r="L3" s="313"/>
      <c r="M3" s="314"/>
      <c r="O3" s="315"/>
      <c r="P3" s="313"/>
      <c r="Q3" s="218"/>
      <c r="R3" s="313"/>
      <c r="S3" s="313"/>
      <c r="T3" s="314"/>
      <c r="W3" s="193"/>
      <c r="Y3" s="184"/>
      <c r="Z3" s="184"/>
      <c r="AA3" s="127"/>
      <c r="AB3" s="172"/>
    </row>
    <row r="4" customFormat="false" ht="12.75" hidden="false" customHeight="false" outlineLevel="0" collapsed="false">
      <c r="A4" s="310"/>
      <c r="B4" s="309"/>
      <c r="C4" s="316" t="s">
        <v>45</v>
      </c>
      <c r="D4" s="316" t="s">
        <v>46</v>
      </c>
      <c r="E4" s="316" t="s">
        <v>47</v>
      </c>
      <c r="F4" s="316"/>
      <c r="G4" s="316" t="s">
        <v>154</v>
      </c>
      <c r="H4" s="317" t="s">
        <v>149</v>
      </c>
      <c r="J4" s="312"/>
      <c r="K4" s="318" t="s">
        <v>141</v>
      </c>
      <c r="L4" s="319" t="n">
        <f aca="false">Worksheet!D$34</f>
        <v>0</v>
      </c>
      <c r="M4" s="314"/>
      <c r="O4" s="315"/>
      <c r="P4" s="313"/>
      <c r="Q4" s="218"/>
      <c r="R4" s="225" t="str">
        <f aca="false">"Less Than "&amp;L8</f>
        <v>Less Than 0</v>
      </c>
      <c r="S4" s="225" t="str">
        <f aca="false">"More Than "&amp;L8</f>
        <v>More Than 0</v>
      </c>
      <c r="T4" s="314"/>
      <c r="V4" s="192" t="s">
        <v>150</v>
      </c>
      <c r="W4" s="193" t="s">
        <v>151</v>
      </c>
      <c r="X4" s="184"/>
      <c r="Y4" s="194" t="s">
        <v>209</v>
      </c>
      <c r="Z4" s="184"/>
      <c r="AA4" s="320" t="n">
        <f aca="false">(L4*L6+L5*L6)*2+(L4*L5)</f>
        <v>0</v>
      </c>
      <c r="AB4" s="172"/>
    </row>
    <row r="5" customFormat="false" ht="12.75" hidden="false" customHeight="false" outlineLevel="0" collapsed="false">
      <c r="B5" s="309" t="n">
        <v>1</v>
      </c>
      <c r="C5" s="310" t="n">
        <v>16</v>
      </c>
      <c r="D5" s="310" t="n">
        <v>19</v>
      </c>
      <c r="E5" s="310" t="n">
        <v>24</v>
      </c>
      <c r="F5" s="310" t="n">
        <f aca="false">SUM(C5:E5)</f>
        <v>59</v>
      </c>
      <c r="G5" s="321" t="n">
        <v>1637</v>
      </c>
      <c r="H5" s="322" t="n">
        <v>1450</v>
      </c>
      <c r="J5" s="312"/>
      <c r="K5" s="318" t="s">
        <v>142</v>
      </c>
      <c r="L5" s="319" t="n">
        <f aca="false">Worksheet!E$34</f>
        <v>0</v>
      </c>
      <c r="M5" s="314"/>
      <c r="O5" s="315"/>
      <c r="P5" s="313"/>
      <c r="Q5" s="218"/>
      <c r="R5" s="225"/>
      <c r="S5" s="225"/>
      <c r="T5" s="314"/>
      <c r="V5" s="192" t="s">
        <v>150</v>
      </c>
      <c r="W5" s="193" t="s">
        <v>155</v>
      </c>
      <c r="X5" s="184"/>
      <c r="Y5" s="194" t="s">
        <v>210</v>
      </c>
      <c r="Z5" s="184"/>
      <c r="AA5" s="320" t="n">
        <f aca="false">L4*L5</f>
        <v>0</v>
      </c>
      <c r="AB5" s="172"/>
    </row>
    <row r="6" customFormat="false" ht="13.5" hidden="false" customHeight="false" outlineLevel="0" collapsed="false">
      <c r="B6" s="309" t="n">
        <v>2</v>
      </c>
      <c r="C6" s="310" t="n">
        <v>20</v>
      </c>
      <c r="D6" s="310" t="n">
        <v>24</v>
      </c>
      <c r="E6" s="310" t="n">
        <v>24</v>
      </c>
      <c r="F6" s="310" t="n">
        <f aca="false">SUM(C6:E6)</f>
        <v>68</v>
      </c>
      <c r="G6" s="321" t="n">
        <v>1750</v>
      </c>
      <c r="H6" s="322" t="n">
        <v>1563</v>
      </c>
      <c r="J6" s="312"/>
      <c r="K6" s="318" t="s">
        <v>143</v>
      </c>
      <c r="L6" s="323" t="n">
        <f aca="false">Worksheet!F$34</f>
        <v>0</v>
      </c>
      <c r="M6" s="314"/>
      <c r="O6" s="315"/>
      <c r="P6" s="313"/>
      <c r="Q6" s="218"/>
      <c r="R6" s="324" t="n">
        <f aca="false">L8</f>
        <v>0</v>
      </c>
      <c r="S6" s="324" t="n">
        <f aca="false">L8</f>
        <v>0</v>
      </c>
      <c r="T6" s="314"/>
      <c r="W6" s="193" t="s">
        <v>157</v>
      </c>
      <c r="X6" s="184"/>
      <c r="Y6" s="194" t="s">
        <v>211</v>
      </c>
      <c r="Z6" s="184"/>
      <c r="AA6" s="319" t="n">
        <f aca="false">IF(Worksheet!$F$12=15,0.75,IF(Worksheet!$F$12=30,1,"Error"))</f>
        <v>1</v>
      </c>
      <c r="AB6" s="172" t="s">
        <v>212</v>
      </c>
    </row>
    <row r="7" customFormat="false" ht="12.75" hidden="false" customHeight="false" outlineLevel="0" collapsed="false">
      <c r="B7" s="309" t="n">
        <v>3</v>
      </c>
      <c r="C7" s="310" t="n">
        <v>24</v>
      </c>
      <c r="D7" s="310" t="n">
        <v>24</v>
      </c>
      <c r="E7" s="310" t="n">
        <v>24</v>
      </c>
      <c r="F7" s="310" t="n">
        <f aca="false">SUM(C7:E7)</f>
        <v>72</v>
      </c>
      <c r="G7" s="156" t="n">
        <v>1862</v>
      </c>
      <c r="H7" s="322" t="n">
        <v>1675</v>
      </c>
      <c r="J7" s="312"/>
      <c r="K7" s="225"/>
      <c r="L7" s="313"/>
      <c r="M7" s="314"/>
      <c r="O7" s="315"/>
      <c r="P7" s="313"/>
      <c r="Q7" s="225" t="s">
        <v>161</v>
      </c>
      <c r="R7" s="310" t="n">
        <f aca="false">IF(117&gt;L8,0,IF(L8&lt;SteelCalc!F26,1,MATCH(L8,SteelCalc!F26:F29,1)))</f>
        <v>0</v>
      </c>
      <c r="S7" s="310" t="n">
        <f aca="false">IF(Test=MAX(SteelCalc!C26:C29),Test,Test)</f>
        <v>0</v>
      </c>
      <c r="T7" s="314"/>
      <c r="W7" s="193"/>
      <c r="Y7" s="172" t="s">
        <v>213</v>
      </c>
      <c r="Z7" s="184"/>
      <c r="AA7" s="319" t="n">
        <f aca="false">IF(Worksheet!$F$12=15,1,IF(Worksheet!$F$12=30,1.75,"Error"))</f>
        <v>1.75</v>
      </c>
      <c r="AB7" s="194" t="s">
        <v>214</v>
      </c>
    </row>
    <row r="8" customFormat="false" ht="12.75" hidden="false" customHeight="false" outlineLevel="0" collapsed="false">
      <c r="A8" s="310"/>
      <c r="B8" s="325" t="n">
        <v>4</v>
      </c>
      <c r="C8" s="326" t="n">
        <v>28</v>
      </c>
      <c r="D8" s="326" t="n">
        <v>24</v>
      </c>
      <c r="E8" s="326" t="n">
        <v>24</v>
      </c>
      <c r="F8" s="326" t="n">
        <f aca="false">SUM(C8:E8)</f>
        <v>76</v>
      </c>
      <c r="G8" s="327" t="n">
        <v>1883</v>
      </c>
      <c r="H8" s="328" t="n">
        <v>1779</v>
      </c>
      <c r="J8" s="312" t="s">
        <v>164</v>
      </c>
      <c r="K8" s="225"/>
      <c r="L8" s="329" t="n">
        <f aca="false">SUM(L4:L7)</f>
        <v>0</v>
      </c>
      <c r="M8" s="314"/>
      <c r="O8" s="315"/>
      <c r="P8" s="313"/>
      <c r="Q8" s="225" t="s">
        <v>165</v>
      </c>
      <c r="R8" s="310" t="n">
        <f aca="false">ABS(R14+R21+R28)</f>
        <v>0</v>
      </c>
      <c r="S8" s="310" t="n">
        <f aca="false">ABS(S14+S21+S28)</f>
        <v>0</v>
      </c>
      <c r="T8" s="314"/>
      <c r="W8" s="193"/>
      <c r="Y8" s="172" t="s">
        <v>215</v>
      </c>
      <c r="Z8" s="184"/>
      <c r="AA8" s="320" t="n">
        <f aca="false">((AA4*AA6)+(AA5*AA7))*0.2836</f>
        <v>0</v>
      </c>
      <c r="AB8" s="172"/>
    </row>
    <row r="9" customFormat="false" ht="12.75" hidden="false" customHeight="false" outlineLevel="0" collapsed="false">
      <c r="B9" s="309" t="n">
        <v>5</v>
      </c>
      <c r="C9" s="310" t="n">
        <v>30</v>
      </c>
      <c r="D9" s="310" t="n">
        <v>24</v>
      </c>
      <c r="E9" s="310" t="n">
        <v>24</v>
      </c>
      <c r="F9" s="310" t="n">
        <f aca="false">SUM(C9:E9)</f>
        <v>78</v>
      </c>
      <c r="G9" s="156" t="n">
        <v>2049</v>
      </c>
      <c r="H9" s="322" t="n">
        <v>1862</v>
      </c>
      <c r="J9" s="312"/>
      <c r="K9" s="225"/>
      <c r="L9" s="313"/>
      <c r="M9" s="314"/>
      <c r="O9" s="315"/>
      <c r="P9" s="313"/>
      <c r="Q9" s="218"/>
      <c r="R9" s="313"/>
      <c r="S9" s="313"/>
      <c r="T9" s="314"/>
      <c r="W9" s="193" t="s">
        <v>167</v>
      </c>
      <c r="X9" s="192" t="s">
        <v>168</v>
      </c>
      <c r="Y9" s="172"/>
      <c r="Z9" s="184"/>
      <c r="AA9" s="127"/>
      <c r="AB9" s="172"/>
    </row>
    <row r="10" customFormat="false" ht="12.75" hidden="false" customHeight="false" outlineLevel="0" collapsed="false">
      <c r="B10" s="309" t="n">
        <v>6</v>
      </c>
      <c r="C10" s="310" t="n">
        <v>28</v>
      </c>
      <c r="D10" s="310" t="n">
        <v>28</v>
      </c>
      <c r="E10" s="310" t="n">
        <v>24</v>
      </c>
      <c r="F10" s="310" t="n">
        <f aca="false">SUM(C10:E10)</f>
        <v>80</v>
      </c>
      <c r="G10" s="156" t="n">
        <v>2112</v>
      </c>
      <c r="H10" s="322" t="n">
        <v>1914</v>
      </c>
      <c r="J10" s="221" t="n">
        <f aca="false">Worksheet!F12</f>
        <v>30</v>
      </c>
      <c r="K10" s="225"/>
      <c r="L10" s="318" t="str">
        <f aca="false">"Less Than "&amp;L8</f>
        <v>Less Than 0</v>
      </c>
      <c r="M10" s="330" t="str">
        <f aca="false">"More Than "&amp;L8</f>
        <v>More Than 0</v>
      </c>
      <c r="N10" s="318"/>
      <c r="O10" s="315"/>
      <c r="P10" s="223" t="s">
        <v>169</v>
      </c>
      <c r="Q10" s="218"/>
      <c r="R10" s="331" t="n">
        <f aca="false">IF(R7=0,0,IF($J10=15,VLOOKUP(R7,SteelPortable,7,0),IF($J10=30,VLOOKUP(R7,SteelPortable,6,0),"ERROR !!!")))</f>
        <v>0</v>
      </c>
      <c r="S10" s="331" t="n">
        <f aca="false">IF(S7=0,0,IF($J10=15,VLOOKUP(S7,SteelPortable,7,0),IF($J10=30,VLOOKUP(S7,SteelPortable,6,0),"ERROR !!!")))</f>
        <v>0</v>
      </c>
      <c r="T10" s="314"/>
      <c r="W10" s="193" t="s">
        <v>155</v>
      </c>
      <c r="X10" s="192" t="s">
        <v>168</v>
      </c>
      <c r="Y10" s="194" t="s">
        <v>216</v>
      </c>
      <c r="Z10" s="195"/>
      <c r="AA10" s="127" t="n">
        <f aca="false">VLOOKUP(J10,SteelCost,2,0)*AA8</f>
        <v>0</v>
      </c>
      <c r="AB10" s="194" t="s">
        <v>217</v>
      </c>
    </row>
    <row r="11" customFormat="false" ht="12.75" hidden="false" customHeight="false" outlineLevel="0" collapsed="false">
      <c r="B11" s="309" t="n">
        <v>7</v>
      </c>
      <c r="C11" s="310" t="n">
        <v>36</v>
      </c>
      <c r="D11" s="310" t="n">
        <v>24</v>
      </c>
      <c r="E11" s="310" t="n">
        <v>24</v>
      </c>
      <c r="F11" s="310" t="n">
        <f aca="false">SUM(C11:E11)</f>
        <v>84</v>
      </c>
      <c r="G11" s="156" t="n">
        <v>2247</v>
      </c>
      <c r="H11" s="322" t="n">
        <v>2039</v>
      </c>
      <c r="J11" s="312"/>
      <c r="K11" s="225"/>
      <c r="L11" s="225"/>
      <c r="M11" s="332"/>
      <c r="N11" s="225"/>
      <c r="O11" s="315"/>
      <c r="P11" s="228"/>
      <c r="Q11" s="218"/>
      <c r="R11" s="313"/>
      <c r="S11" s="313"/>
      <c r="T11" s="314"/>
      <c r="W11" s="193" t="s">
        <v>171</v>
      </c>
      <c r="X11" s="192" t="s">
        <v>168</v>
      </c>
      <c r="Y11" s="172" t="s">
        <v>156</v>
      </c>
      <c r="Z11" s="173"/>
      <c r="AA11" s="127" t="n">
        <f aca="false">VLOOKUP(IF(L4&lt;36.001,"14S",(IF(L4&lt;59.001,"28S","38S"))),SteelBoltSummary,2,0)</f>
        <v>582.48</v>
      </c>
      <c r="AB11" s="172"/>
    </row>
    <row r="12" customFormat="false" ht="12.75" hidden="false" customHeight="false" outlineLevel="0" collapsed="false">
      <c r="B12" s="309" t="n">
        <v>8</v>
      </c>
      <c r="C12" s="310" t="n">
        <v>40</v>
      </c>
      <c r="D12" s="310" t="n">
        <v>24</v>
      </c>
      <c r="E12" s="310" t="n">
        <v>24</v>
      </c>
      <c r="F12" s="310" t="n">
        <f aca="false">SUM(C12:E12)</f>
        <v>88</v>
      </c>
      <c r="G12" s="156" t="n">
        <v>2413</v>
      </c>
      <c r="H12" s="322" t="n">
        <v>2195</v>
      </c>
      <c r="J12" s="312"/>
      <c r="K12" s="225"/>
      <c r="L12" s="324" t="n">
        <f aca="false">IF(L8&lt;=59,59,VLOOKUP(L$13,SteelChestTable,5))</f>
        <v>59</v>
      </c>
      <c r="M12" s="333" t="n">
        <f aca="false">VLOOKUP(M$13,SteelChestTable,5)</f>
        <v>59</v>
      </c>
      <c r="N12" s="301"/>
      <c r="O12" s="315"/>
      <c r="P12" s="223" t="s">
        <v>141</v>
      </c>
      <c r="Q12" s="218" t="s">
        <v>172</v>
      </c>
      <c r="R12" s="319" t="n">
        <f aca="false">IF(R7=0,0,$L4)</f>
        <v>0</v>
      </c>
      <c r="S12" s="319" t="n">
        <f aca="false">IF(S7=0,0,$L4)</f>
        <v>0</v>
      </c>
      <c r="T12" s="314"/>
      <c r="W12" s="193" t="s">
        <v>173</v>
      </c>
      <c r="X12" s="192" t="s">
        <v>168</v>
      </c>
      <c r="Y12" s="218" t="s">
        <v>218</v>
      </c>
      <c r="Z12" s="217"/>
      <c r="AA12" s="318" t="s">
        <v>219</v>
      </c>
      <c r="AB12" s="217"/>
    </row>
    <row r="13" customFormat="false" ht="13.5" hidden="false" customHeight="false" outlineLevel="0" collapsed="false">
      <c r="B13" s="334" t="n">
        <v>9</v>
      </c>
      <c r="C13" s="335" t="n">
        <v>36</v>
      </c>
      <c r="D13" s="335" t="n">
        <v>36</v>
      </c>
      <c r="E13" s="335" t="n">
        <v>24</v>
      </c>
      <c r="F13" s="335" t="n">
        <f aca="false">SUM(C13:E13)</f>
        <v>96</v>
      </c>
      <c r="G13" s="336" t="n">
        <v>2715</v>
      </c>
      <c r="H13" s="337" t="n">
        <v>2455</v>
      </c>
      <c r="J13" s="312" t="s">
        <v>161</v>
      </c>
      <c r="K13" s="225"/>
      <c r="L13" s="310" t="n">
        <f aca="false">IF(L8&lt;=MIN(SteelCalc!F5:F13),1,MATCH(L8,SteelCalc!F5:F13,1))</f>
        <v>1</v>
      </c>
      <c r="M13" s="333" t="n">
        <f aca="false">IF(L8&lt;=MIN(SteelCalc!F5:F13),1,IF(L13&gt;=MAX(SteelCalc!B5:B13),L13,L13+1))</f>
        <v>1</v>
      </c>
      <c r="N13" s="301"/>
      <c r="O13" s="315"/>
      <c r="P13" s="228"/>
      <c r="Q13" s="218" t="s">
        <v>175</v>
      </c>
      <c r="R13" s="319" t="n">
        <f aca="false">IF(R7=0,0,VLOOKUP(R$7,SteelPortable,2,0))</f>
        <v>0</v>
      </c>
      <c r="S13" s="319" t="n">
        <f aca="false">IF(S7=0,0,VLOOKUP(S$7,SteelPortable,2,0))</f>
        <v>0</v>
      </c>
      <c r="T13" s="314"/>
      <c r="W13" s="193" t="s">
        <v>176</v>
      </c>
      <c r="Y13" s="172" t="s">
        <v>162</v>
      </c>
      <c r="Z13" s="205"/>
      <c r="AA13" s="338" t="n">
        <f aca="false">VLOOKUP(J10,SteelLock,2,0)</f>
        <v>35.96</v>
      </c>
      <c r="AB13" s="172" t="s">
        <v>220</v>
      </c>
    </row>
    <row r="14" customFormat="false" ht="13.5" hidden="false" customHeight="false" outlineLevel="0" collapsed="false">
      <c r="J14" s="312" t="s">
        <v>177</v>
      </c>
      <c r="K14" s="225"/>
      <c r="L14" s="339" t="n">
        <f aca="false">L8-L12</f>
        <v>-59</v>
      </c>
      <c r="M14" s="340" t="n">
        <f aca="false">L8-M12</f>
        <v>-59</v>
      </c>
      <c r="N14" s="341"/>
      <c r="O14" s="315"/>
      <c r="P14" s="228"/>
      <c r="Q14" s="218" t="s">
        <v>165</v>
      </c>
      <c r="R14" s="319" t="n">
        <f aca="false">R12-R13</f>
        <v>0</v>
      </c>
      <c r="S14" s="319" t="n">
        <f aca="false">S12-S13</f>
        <v>0</v>
      </c>
      <c r="T14" s="314"/>
      <c r="W14" s="193"/>
      <c r="Y14" s="194" t="s">
        <v>166</v>
      </c>
      <c r="Z14" s="342"/>
      <c r="AA14" s="127" t="n">
        <f aca="false">SUM(AA10:AA13)</f>
        <v>618.44</v>
      </c>
      <c r="AB14" s="172"/>
    </row>
    <row r="15" customFormat="false" ht="12.75" hidden="false" customHeight="false" outlineLevel="0" collapsed="false">
      <c r="I15" s="343"/>
      <c r="J15" s="312" t="s">
        <v>178</v>
      </c>
      <c r="K15" s="225"/>
      <c r="L15" s="339" t="n">
        <f aca="false">ABS(L14)</f>
        <v>59</v>
      </c>
      <c r="M15" s="340" t="n">
        <f aca="false">ABS(M14)</f>
        <v>59</v>
      </c>
      <c r="N15" s="341"/>
      <c r="O15" s="315"/>
      <c r="P15" s="228"/>
      <c r="Q15" s="218" t="s">
        <v>179</v>
      </c>
      <c r="R15" s="202" t="n">
        <f aca="false">IF(Worksheet!$F$12=15,Height15,IF(Worksheet!$F$12=30,Height30,"ERROR !!!"))</f>
        <v>32</v>
      </c>
      <c r="S15" s="202" t="n">
        <f aca="false">IF(Worksheet!$F$12=15,Height15,IF(Worksheet!$F$12=30,Height30,"ERROR !!!"))</f>
        <v>32</v>
      </c>
      <c r="T15" s="314"/>
      <c r="W15" s="193"/>
      <c r="Y15" s="194"/>
      <c r="Z15" s="342"/>
      <c r="AA15" s="127"/>
      <c r="AB15" s="172"/>
    </row>
    <row r="16" customFormat="false" ht="13.5" hidden="false" customHeight="false" outlineLevel="0" collapsed="false">
      <c r="B16" s="310"/>
      <c r="C16" s="310"/>
      <c r="D16" s="316" t="s">
        <v>45</v>
      </c>
      <c r="E16" s="316" t="s">
        <v>46</v>
      </c>
      <c r="F16" s="316" t="s">
        <v>47</v>
      </c>
      <c r="G16" s="310"/>
      <c r="H16" s="310"/>
      <c r="I16" s="57"/>
      <c r="J16" s="312"/>
      <c r="K16" s="225"/>
      <c r="L16" s="344"/>
      <c r="M16" s="345"/>
      <c r="N16" s="341"/>
      <c r="O16" s="315"/>
      <c r="P16" s="228"/>
      <c r="Q16" s="218"/>
      <c r="R16" s="313"/>
      <c r="S16" s="344"/>
      <c r="T16" s="314"/>
      <c r="W16" s="193"/>
      <c r="Y16" s="194" t="s">
        <v>221</v>
      </c>
      <c r="Z16" s="346" t="n">
        <v>0.3</v>
      </c>
      <c r="AA16" s="127" t="n">
        <f aca="false">ROUNDUP(AA14/(1-$Z16),0)</f>
        <v>884</v>
      </c>
      <c r="AB16" s="172"/>
    </row>
    <row r="17" customFormat="false" ht="13.5" hidden="false" customHeight="false" outlineLevel="0" collapsed="false">
      <c r="B17" s="304"/>
      <c r="C17" s="347" t="s">
        <v>222</v>
      </c>
      <c r="D17" s="348"/>
      <c r="E17" s="348"/>
      <c r="F17" s="307"/>
      <c r="G17" s="310"/>
      <c r="H17" s="310"/>
      <c r="I17" s="57"/>
      <c r="J17" s="312" t="s">
        <v>183</v>
      </c>
      <c r="K17" s="225"/>
      <c r="L17" s="130" t="n">
        <f aca="false">IF(L8&gt;116.99,0,IF(Worksheet!F12=15,VLOOKUP(L13,SteelChestTable,7,0),IF(Worksheet!F12=30,VLOOKUP(L13,SteelChestTable,6,0),"ERROR!!!")))</f>
        <v>1637</v>
      </c>
      <c r="M17" s="237" t="n">
        <f aca="false">IF(L8&gt;116.99,0,IF(Worksheet!F12=15,VLOOKUP(M13,SteelChestTable,7,0),IF(Worksheet!F12=30,VLOOKUP(M13,SteelChestTable,6,0),"ERROR!!!")))</f>
        <v>1637</v>
      </c>
      <c r="N17" s="130"/>
      <c r="O17" s="315"/>
      <c r="P17" s="228"/>
      <c r="Q17" s="218" t="s">
        <v>4</v>
      </c>
      <c r="R17" s="349" t="n">
        <f aca="false">R14*R15</f>
        <v>0</v>
      </c>
      <c r="S17" s="349" t="n">
        <f aca="false">S14*S15</f>
        <v>0</v>
      </c>
      <c r="T17" s="314"/>
      <c r="W17" s="193"/>
      <c r="Y17" s="172"/>
      <c r="Z17" s="342"/>
      <c r="AA17" s="231"/>
      <c r="AB17" s="172"/>
    </row>
    <row r="18" customFormat="false" ht="12.75" hidden="false" customHeight="false" outlineLevel="0" collapsed="false">
      <c r="B18" s="309"/>
      <c r="C18" s="350" t="s">
        <v>149</v>
      </c>
      <c r="D18" s="351" t="n">
        <v>28</v>
      </c>
      <c r="E18" s="351" t="n">
        <v>38</v>
      </c>
      <c r="F18" s="352" t="n">
        <v>38</v>
      </c>
      <c r="G18" s="353"/>
      <c r="H18" s="310"/>
      <c r="I18" s="57"/>
      <c r="J18" s="312" t="s">
        <v>185</v>
      </c>
      <c r="K18" s="354" t="n">
        <f aca="false">IF(L8&lt;=56,0,27)</f>
        <v>0</v>
      </c>
      <c r="L18" s="127" t="n">
        <f aca="false">IF(L8&lt;=MIN(F5:F13),0,IF(L8&gt;117,0,L14*$K$18))</f>
        <v>0</v>
      </c>
      <c r="M18" s="355" t="n">
        <f aca="false">IF(M12=73.5,0,IF(L8&gt;117,0,M14*$K$18))</f>
        <v>-0</v>
      </c>
      <c r="N18" s="127"/>
      <c r="O18" s="315"/>
      <c r="P18" s="228"/>
      <c r="Q18" s="225"/>
      <c r="R18" s="344"/>
      <c r="S18" s="344"/>
      <c r="T18" s="314"/>
      <c r="W18" s="193"/>
      <c r="Y18" s="172" t="s">
        <v>174</v>
      </c>
      <c r="Z18" s="184"/>
      <c r="AA18" s="231" t="n">
        <f aca="false">(AA16-AA14)/AA16</f>
        <v>0.300407239819004</v>
      </c>
      <c r="AB18" s="172"/>
    </row>
    <row r="19" customFormat="false" ht="13.5" hidden="false" customHeight="false" outlineLevel="0" collapsed="false">
      <c r="B19" s="334"/>
      <c r="C19" s="356" t="s">
        <v>154</v>
      </c>
      <c r="D19" s="357" t="n">
        <v>33</v>
      </c>
      <c r="E19" s="357" t="n">
        <v>44</v>
      </c>
      <c r="F19" s="358" t="n">
        <v>44</v>
      </c>
      <c r="G19" s="310"/>
      <c r="H19" s="310"/>
      <c r="I19" s="57"/>
      <c r="J19" s="312"/>
      <c r="K19" s="225"/>
      <c r="L19" s="313"/>
      <c r="M19" s="314"/>
      <c r="O19" s="315"/>
      <c r="P19" s="250" t="s">
        <v>142</v>
      </c>
      <c r="Q19" s="218" t="s">
        <v>172</v>
      </c>
      <c r="R19" s="319" t="n">
        <f aca="false">IF(R7=0,0,$L5)</f>
        <v>0</v>
      </c>
      <c r="S19" s="319" t="n">
        <f aca="false">IF(S7=0,0,$L5)</f>
        <v>0</v>
      </c>
      <c r="T19" s="314"/>
      <c r="W19" s="193"/>
    </row>
    <row r="20" customFormat="false" ht="14.25" hidden="false" customHeight="false" outlineLevel="0" collapsed="false">
      <c r="B20" s="301"/>
      <c r="C20" s="359"/>
      <c r="D20" s="359"/>
      <c r="E20" s="359"/>
      <c r="F20" s="360"/>
      <c r="G20" s="341"/>
      <c r="H20" s="301"/>
      <c r="I20" s="57"/>
      <c r="J20" s="312"/>
      <c r="K20" s="225"/>
      <c r="L20" s="349" t="n">
        <f aca="false">SUM(L17:L19)</f>
        <v>1637</v>
      </c>
      <c r="M20" s="361" t="n">
        <f aca="false">SUM(M17:M19)</f>
        <v>1637</v>
      </c>
      <c r="N20" s="362"/>
      <c r="O20" s="315"/>
      <c r="P20" s="228"/>
      <c r="Q20" s="218" t="s">
        <v>175</v>
      </c>
      <c r="R20" s="319" t="n">
        <f aca="false">IF(R7=0,0,VLOOKUP(R$7,SteelPortable,3,0))</f>
        <v>0</v>
      </c>
      <c r="S20" s="319" t="n">
        <f aca="false">IF(S7=0,0,VLOOKUP(S$7,SteelPortable,3,0))</f>
        <v>0</v>
      </c>
      <c r="T20" s="314"/>
      <c r="W20" s="193"/>
      <c r="AB20" s="363" t="s">
        <v>180</v>
      </c>
    </row>
    <row r="21" customFormat="false" ht="13.5" hidden="false" customHeight="false" outlineLevel="0" collapsed="false">
      <c r="A21" s="310"/>
      <c r="B21" s="301"/>
      <c r="C21" s="301"/>
      <c r="D21" s="301"/>
      <c r="E21" s="301"/>
      <c r="F21" s="301"/>
      <c r="G21" s="301"/>
      <c r="H21" s="301"/>
      <c r="I21" s="57"/>
      <c r="J21" s="312"/>
      <c r="K21" s="225"/>
      <c r="L21" s="313"/>
      <c r="M21" s="314"/>
      <c r="O21" s="315"/>
      <c r="Q21" s="218" t="s">
        <v>165</v>
      </c>
      <c r="R21" s="319" t="n">
        <f aca="false">R19-R20</f>
        <v>0</v>
      </c>
      <c r="S21" s="319" t="n">
        <f aca="false">S19-S20</f>
        <v>0</v>
      </c>
      <c r="T21" s="314"/>
      <c r="W21" s="193"/>
      <c r="Y21" s="234" t="s">
        <v>181</v>
      </c>
      <c r="Z21" s="364" t="s">
        <v>223</v>
      </c>
      <c r="AA21" s="236" t="n">
        <v>582.48</v>
      </c>
      <c r="AB21" s="363" t="n">
        <v>10</v>
      </c>
      <c r="AC21" s="365"/>
      <c r="AD21" s="366"/>
      <c r="AE21" s="366"/>
      <c r="AF21" s="366"/>
      <c r="AG21" s="366"/>
    </row>
    <row r="22" customFormat="false" ht="13.5" hidden="false" customHeight="false" outlineLevel="0" collapsed="false">
      <c r="A22" s="310"/>
      <c r="B22" s="304"/>
      <c r="C22" s="305"/>
      <c r="D22" s="306" t="s">
        <v>187</v>
      </c>
      <c r="E22" s="305"/>
      <c r="F22" s="305"/>
      <c r="G22" s="305"/>
      <c r="H22" s="307"/>
      <c r="I22" s="57"/>
      <c r="J22" s="312" t="s">
        <v>191</v>
      </c>
      <c r="K22" s="225"/>
      <c r="L22" s="367" t="n">
        <f aca="false">IF(L15=M15,MAX(L20:M20),IF(L8=0,0,IF(L15&lt;M15,L20,M20)))</f>
        <v>1637</v>
      </c>
      <c r="M22" s="314"/>
      <c r="O22" s="315"/>
      <c r="P22" s="313"/>
      <c r="Q22" s="218" t="s">
        <v>179</v>
      </c>
      <c r="R22" s="202" t="n">
        <f aca="false">IF(Worksheet!$F$12=15,SteelWidth15,IF(Worksheet!$F$12=30,SteelWidth30,"ERROR !!!"))</f>
        <v>44</v>
      </c>
      <c r="S22" s="202" t="n">
        <f aca="false">IF(Worksheet!$F$12=15,SteelWidth15,IF(Worksheet!$F$12=30,SteelWidth30,"ERROR !!!"))</f>
        <v>44</v>
      </c>
      <c r="T22" s="314"/>
      <c r="W22" s="193"/>
      <c r="Y22" s="368"/>
      <c r="Z22" s="369" t="s">
        <v>224</v>
      </c>
      <c r="AA22" s="241" t="n">
        <v>674.7</v>
      </c>
      <c r="AB22" s="363" t="n">
        <v>12</v>
      </c>
      <c r="AC22" s="365"/>
      <c r="AD22" s="366"/>
      <c r="AE22" s="366"/>
      <c r="AF22" s="366"/>
      <c r="AG22" s="366"/>
    </row>
    <row r="23" customFormat="false" ht="13.5" hidden="false" customHeight="false" outlineLevel="0" collapsed="false">
      <c r="A23" s="310"/>
      <c r="B23" s="309"/>
      <c r="C23" s="370"/>
      <c r="D23" s="310"/>
      <c r="E23" s="310"/>
      <c r="F23" s="310"/>
      <c r="G23" s="310"/>
      <c r="H23" s="322"/>
      <c r="I23" s="57"/>
      <c r="J23" s="371"/>
      <c r="K23" s="372"/>
      <c r="L23" s="373"/>
      <c r="M23" s="374"/>
      <c r="O23" s="315"/>
      <c r="P23" s="313"/>
      <c r="Q23" s="218"/>
      <c r="R23" s="313"/>
      <c r="S23" s="344"/>
      <c r="T23" s="314"/>
      <c r="W23" s="193"/>
      <c r="Y23" s="375"/>
      <c r="Z23" s="376" t="s">
        <v>225</v>
      </c>
      <c r="AA23" s="248" t="n">
        <v>759.75</v>
      </c>
      <c r="AB23" s="363" t="n">
        <v>14</v>
      </c>
      <c r="AC23" s="365"/>
      <c r="AD23" s="366"/>
      <c r="AE23" s="366"/>
      <c r="AF23" s="366"/>
      <c r="AG23" s="366"/>
    </row>
    <row r="24" customFormat="false" ht="13.5" hidden="false" customHeight="false" outlineLevel="0" collapsed="false">
      <c r="A24" s="310"/>
      <c r="B24" s="377"/>
      <c r="C24" s="378" t="s">
        <v>190</v>
      </c>
      <c r="D24" s="379"/>
      <c r="E24" s="379"/>
      <c r="F24" s="326"/>
      <c r="G24" s="379"/>
      <c r="H24" s="322"/>
      <c r="I24" s="57"/>
      <c r="J24" s="225"/>
      <c r="K24" s="225"/>
      <c r="O24" s="315"/>
      <c r="P24" s="313"/>
      <c r="Q24" s="218" t="s">
        <v>4</v>
      </c>
      <c r="R24" s="349" t="n">
        <f aca="false">R21*R22</f>
        <v>0</v>
      </c>
      <c r="S24" s="349" t="n">
        <f aca="false">S21*S22</f>
        <v>0</v>
      </c>
      <c r="T24" s="314"/>
      <c r="W24" s="193"/>
      <c r="Y24" s="127"/>
      <c r="Z24" s="127"/>
      <c r="AA24" s="127"/>
      <c r="AB24" s="366"/>
      <c r="AC24" s="365"/>
      <c r="AD24" s="366"/>
      <c r="AE24" s="366"/>
      <c r="AF24" s="366"/>
      <c r="AG24" s="366"/>
    </row>
    <row r="25" customFormat="false" ht="13.5" hidden="false" customHeight="false" outlineLevel="0" collapsed="false">
      <c r="A25" s="310"/>
      <c r="B25" s="380"/>
      <c r="C25" s="316" t="s">
        <v>45</v>
      </c>
      <c r="D25" s="316" t="s">
        <v>46</v>
      </c>
      <c r="E25" s="316" t="s">
        <v>47</v>
      </c>
      <c r="F25" s="310"/>
      <c r="G25" s="316" t="s">
        <v>154</v>
      </c>
      <c r="H25" s="317" t="s">
        <v>149</v>
      </c>
      <c r="I25" s="57"/>
      <c r="J25" s="225"/>
      <c r="K25" s="225"/>
      <c r="O25" s="315"/>
      <c r="P25" s="313"/>
      <c r="Q25" s="218"/>
      <c r="R25" s="344"/>
      <c r="S25" s="344"/>
      <c r="T25" s="314"/>
      <c r="W25" s="193"/>
      <c r="Y25" s="366"/>
      <c r="Z25" s="366"/>
      <c r="AA25" s="127"/>
      <c r="AB25" s="381" t="s">
        <v>162</v>
      </c>
      <c r="AC25" s="381"/>
      <c r="AD25" s="381" t="s">
        <v>226</v>
      </c>
      <c r="AE25" s="381"/>
      <c r="AF25" s="381" t="s">
        <v>227</v>
      </c>
      <c r="AG25" s="381"/>
    </row>
    <row r="26" customFormat="false" ht="13.5" hidden="false" customHeight="false" outlineLevel="0" collapsed="false">
      <c r="A26" s="310"/>
      <c r="B26" s="309" t="n">
        <v>1</v>
      </c>
      <c r="C26" s="310" t="n">
        <v>70</v>
      </c>
      <c r="D26" s="310" t="n">
        <v>37</v>
      </c>
      <c r="E26" s="271" t="n">
        <v>32</v>
      </c>
      <c r="F26" s="310" t="n">
        <f aca="false">SUM(C26:E26)</f>
        <v>139</v>
      </c>
      <c r="G26" s="321" t="n">
        <v>5076</v>
      </c>
      <c r="H26" s="322" t="n">
        <v>4545</v>
      </c>
      <c r="I26" s="57"/>
      <c r="J26" s="225"/>
      <c r="K26" s="225"/>
      <c r="O26" s="315"/>
      <c r="P26" s="250" t="s">
        <v>143</v>
      </c>
      <c r="Q26" s="218" t="s">
        <v>172</v>
      </c>
      <c r="R26" s="319" t="n">
        <f aca="false">IF(R7=0,0,$L6)</f>
        <v>0</v>
      </c>
      <c r="S26" s="319" t="n">
        <f aca="false">IF(S7=0,0,$L6)</f>
        <v>0</v>
      </c>
      <c r="T26" s="314"/>
      <c r="W26" s="193"/>
      <c r="Y26" s="366"/>
      <c r="Z26" s="366"/>
      <c r="AA26" s="127"/>
      <c r="AB26" s="366"/>
      <c r="AC26" s="365"/>
      <c r="AD26" s="366"/>
      <c r="AE26" s="366"/>
      <c r="AF26" s="366"/>
      <c r="AG26" s="366"/>
    </row>
    <row r="27" customFormat="false" ht="13.5" hidden="false" customHeight="false" outlineLevel="0" collapsed="false">
      <c r="A27" s="310"/>
      <c r="B27" s="309" t="n">
        <v>2</v>
      </c>
      <c r="C27" s="310" t="n">
        <v>74</v>
      </c>
      <c r="D27" s="310" t="n">
        <v>37</v>
      </c>
      <c r="E27" s="310" t="n">
        <v>32</v>
      </c>
      <c r="F27" s="310" t="n">
        <f aca="false">SUM(C27:E27)</f>
        <v>143</v>
      </c>
      <c r="G27" s="321" t="n">
        <v>5325</v>
      </c>
      <c r="H27" s="322" t="n">
        <v>4764</v>
      </c>
      <c r="I27" s="57" t="s">
        <v>228</v>
      </c>
      <c r="J27" s="225"/>
      <c r="K27" s="382" t="s">
        <v>194</v>
      </c>
      <c r="L27" s="383" t="n">
        <f aca="false">IF(SUM(Worksheet!D34:F34)=0,0,(MAX(L22,R34,AA16)*L28*(1+L29))*(1+L30))</f>
        <v>0</v>
      </c>
      <c r="O27" s="315"/>
      <c r="P27" s="313"/>
      <c r="Q27" s="218" t="s">
        <v>175</v>
      </c>
      <c r="R27" s="319" t="n">
        <f aca="false">IF(R7=0,0,VLOOKUP(R$7,SteelPortable,4,0))</f>
        <v>0</v>
      </c>
      <c r="S27" s="319" t="n">
        <f aca="false">IF(S7=0,0,VLOOKUP(S$7,SteelPortable,4,0))</f>
        <v>0</v>
      </c>
      <c r="T27" s="314"/>
      <c r="W27" s="193"/>
      <c r="Y27" s="384" t="s">
        <v>229</v>
      </c>
      <c r="Z27" s="385" t="n">
        <v>15</v>
      </c>
      <c r="AA27" s="127" t="n">
        <f aca="false">AC27+AE27+AG27</f>
        <v>32.58</v>
      </c>
      <c r="AB27" s="366" t="s">
        <v>230</v>
      </c>
      <c r="AC27" s="386" t="n">
        <v>17.01</v>
      </c>
      <c r="AD27" s="366" t="s">
        <v>231</v>
      </c>
      <c r="AE27" s="386" t="n">
        <v>11.06</v>
      </c>
      <c r="AF27" s="366" t="s">
        <v>232</v>
      </c>
      <c r="AG27" s="386" t="n">
        <v>4.51</v>
      </c>
    </row>
    <row r="28" customFormat="false" ht="12.75" hidden="false" customHeight="false" outlineLevel="0" collapsed="false">
      <c r="A28" s="310"/>
      <c r="B28" s="309" t="n">
        <v>3</v>
      </c>
      <c r="C28" s="310" t="n">
        <v>80</v>
      </c>
      <c r="D28" s="310" t="n">
        <v>37</v>
      </c>
      <c r="E28" s="310" t="n">
        <v>32</v>
      </c>
      <c r="F28" s="310" t="n">
        <f aca="false">SUM(C28:E28)</f>
        <v>149</v>
      </c>
      <c r="G28" s="321" t="n">
        <v>5668</v>
      </c>
      <c r="H28" s="322" t="n">
        <v>5024</v>
      </c>
      <c r="J28" s="225"/>
      <c r="K28" s="225"/>
      <c r="L28" s="387" t="n">
        <f aca="false">Worksheet!AC5</f>
        <v>2.5</v>
      </c>
      <c r="M28" s="218" t="s">
        <v>195</v>
      </c>
      <c r="O28" s="315"/>
      <c r="Q28" s="218" t="s">
        <v>165</v>
      </c>
      <c r="R28" s="319" t="n">
        <f aca="false">R26-R27</f>
        <v>0</v>
      </c>
      <c r="S28" s="319" t="n">
        <f aca="false">S26-S27</f>
        <v>0</v>
      </c>
      <c r="T28" s="314"/>
      <c r="W28" s="193"/>
      <c r="Y28" s="388"/>
      <c r="Z28" s="385" t="n">
        <v>30</v>
      </c>
      <c r="AA28" s="127" t="n">
        <f aca="false">AC28+AE28+AG28</f>
        <v>35.96</v>
      </c>
      <c r="AB28" s="366" t="s">
        <v>230</v>
      </c>
      <c r="AC28" s="19" t="n">
        <f aca="false">AC27</f>
        <v>17.01</v>
      </c>
      <c r="AD28" s="366" t="s">
        <v>233</v>
      </c>
      <c r="AE28" s="195" t="n">
        <v>14.44</v>
      </c>
      <c r="AF28" s="366" t="s">
        <v>232</v>
      </c>
      <c r="AG28" s="127" t="n">
        <v>4.51</v>
      </c>
    </row>
    <row r="29" customFormat="false" ht="12.75" hidden="false" customHeight="false" outlineLevel="0" collapsed="false">
      <c r="A29" s="310" t="s">
        <v>1</v>
      </c>
      <c r="B29" s="309" t="n">
        <v>4</v>
      </c>
      <c r="C29" s="310" t="n">
        <v>84</v>
      </c>
      <c r="D29" s="310" t="n">
        <v>37</v>
      </c>
      <c r="E29" s="310" t="n">
        <v>32</v>
      </c>
      <c r="F29" s="310" t="n">
        <f aca="false">SUM(C29:E29)</f>
        <v>153</v>
      </c>
      <c r="G29" s="321" t="n">
        <v>5908</v>
      </c>
      <c r="H29" s="322" t="n">
        <v>5211</v>
      </c>
      <c r="I29" s="57"/>
      <c r="J29" s="225"/>
      <c r="K29" s="225"/>
      <c r="L29" s="282" t="n">
        <f aca="false">Worksheet!AC14</f>
        <v>0.05</v>
      </c>
      <c r="M29" s="218" t="s">
        <v>196</v>
      </c>
      <c r="O29" s="315"/>
      <c r="P29" s="313"/>
      <c r="Q29" s="218" t="s">
        <v>179</v>
      </c>
      <c r="R29" s="202" t="n">
        <f aca="false">IF(Worksheet!$F$12=15,SteelDepth15,IF(Worksheet!$F$12=30,SteelDepth30,"ERROR !!!"))</f>
        <v>44</v>
      </c>
      <c r="S29" s="202" t="n">
        <f aca="false">IF(Worksheet!$F$12=15,SteelDepth15,IF(Worksheet!$F$12=30,SteelDepth30,"ERROR !!!"))</f>
        <v>44</v>
      </c>
      <c r="T29" s="314"/>
      <c r="W29" s="193"/>
      <c r="Y29" s="366"/>
      <c r="Z29" s="320"/>
      <c r="AA29" s="127"/>
      <c r="AB29" s="366"/>
      <c r="AC29" s="365"/>
      <c r="AD29" s="366"/>
      <c r="AE29" s="366"/>
      <c r="AF29" s="366"/>
      <c r="AG29" s="366"/>
    </row>
    <row r="30" customFormat="false" ht="12.75" hidden="false" customHeight="false" outlineLevel="0" collapsed="false">
      <c r="A30" s="310" t="s">
        <v>1</v>
      </c>
      <c r="B30" s="309"/>
      <c r="C30" s="310"/>
      <c r="D30" s="310"/>
      <c r="E30" s="310"/>
      <c r="F30" s="310"/>
      <c r="G30" s="389"/>
      <c r="H30" s="322"/>
      <c r="I30" s="57"/>
      <c r="J30" s="225"/>
      <c r="K30" s="225"/>
      <c r="L30" s="390" t="n">
        <v>0.07</v>
      </c>
      <c r="M30" s="218" t="s">
        <v>198</v>
      </c>
      <c r="O30" s="315"/>
      <c r="P30" s="313"/>
      <c r="Q30" s="218"/>
      <c r="R30" s="313"/>
      <c r="S30" s="344"/>
      <c r="T30" s="314"/>
      <c r="W30" s="193"/>
      <c r="Y30" s="391" t="s">
        <v>234</v>
      </c>
      <c r="Z30" s="392" t="n">
        <v>15</v>
      </c>
      <c r="AA30" s="195" t="n">
        <v>0.72</v>
      </c>
      <c r="AB30" s="366"/>
      <c r="AC30" s="365"/>
      <c r="AD30" s="366"/>
      <c r="AE30" s="366"/>
      <c r="AF30" s="366"/>
      <c r="AG30" s="366"/>
    </row>
    <row r="31" customFormat="false" ht="12.75" hidden="false" customHeight="false" outlineLevel="0" collapsed="false">
      <c r="A31" s="310" t="s">
        <v>1</v>
      </c>
      <c r="B31" s="309"/>
      <c r="C31" s="313"/>
      <c r="D31" s="313"/>
      <c r="E31" s="313"/>
      <c r="F31" s="313"/>
      <c r="G31" s="313"/>
      <c r="H31" s="322"/>
      <c r="I31" s="57"/>
      <c r="J31" s="225"/>
      <c r="K31" s="225"/>
      <c r="M31" s="218" t="s">
        <v>235</v>
      </c>
      <c r="O31" s="315"/>
      <c r="P31" s="313"/>
      <c r="Q31" s="218" t="s">
        <v>4</v>
      </c>
      <c r="R31" s="349" t="n">
        <f aca="false">R28*R29</f>
        <v>0</v>
      </c>
      <c r="S31" s="349" t="n">
        <f aca="false">S28*S29</f>
        <v>0</v>
      </c>
      <c r="T31" s="314"/>
      <c r="W31" s="193"/>
      <c r="Y31" s="393"/>
      <c r="Z31" s="392" t="n">
        <v>30</v>
      </c>
      <c r="AA31" s="195" t="n">
        <v>0.89</v>
      </c>
      <c r="AB31" s="366"/>
      <c r="AC31" s="365"/>
      <c r="AD31" s="366"/>
      <c r="AE31" s="366"/>
      <c r="AF31" s="366"/>
      <c r="AG31" s="366"/>
    </row>
    <row r="32" customFormat="false" ht="13.5" hidden="false" customHeight="false" outlineLevel="0" collapsed="false">
      <c r="A32" s="310"/>
      <c r="B32" s="334"/>
      <c r="C32" s="394"/>
      <c r="D32" s="394"/>
      <c r="E32" s="394"/>
      <c r="F32" s="394"/>
      <c r="G32" s="394"/>
      <c r="H32" s="337"/>
      <c r="I32" s="57"/>
      <c r="J32" s="225"/>
      <c r="K32" s="225"/>
      <c r="M32" s="218"/>
      <c r="O32" s="315"/>
      <c r="P32" s="313"/>
      <c r="Q32" s="218"/>
      <c r="R32" s="313"/>
      <c r="S32" s="313"/>
      <c r="T32" s="314"/>
      <c r="W32" s="193"/>
    </row>
    <row r="33" customFormat="false" ht="13.5" hidden="false" customHeight="false" outlineLevel="0" collapsed="false">
      <c r="A33" s="310"/>
      <c r="I33" s="57"/>
      <c r="J33" s="225"/>
      <c r="K33" s="225"/>
      <c r="O33" s="315"/>
      <c r="P33" s="313"/>
      <c r="Q33" s="218"/>
      <c r="R33" s="127" t="n">
        <f aca="false">R10+R17+R24+R31</f>
        <v>0</v>
      </c>
      <c r="S33" s="127" t="n">
        <f aca="false">S10+S17+S24+S31</f>
        <v>0</v>
      </c>
      <c r="T33" s="314"/>
      <c r="W33" s="193"/>
    </row>
    <row r="34" customFormat="false" ht="12.75" hidden="false" customHeight="false" outlineLevel="0" collapsed="false">
      <c r="A34" s="310"/>
      <c r="I34" s="57"/>
      <c r="J34" s="225"/>
      <c r="K34" s="225"/>
      <c r="O34" s="315"/>
      <c r="P34" s="313"/>
      <c r="Q34" s="218"/>
      <c r="R34" s="395" t="n">
        <f aca="false">IF(AND(K36&gt;0,L8&gt;116.99),0,IF(R8=S8,MAX(R33:S33),IF(L8&lt;117,0,IF(R8&lt;S8,R33,S33))))</f>
        <v>0</v>
      </c>
      <c r="S34" s="313"/>
      <c r="T34" s="314"/>
      <c r="W34" s="193"/>
    </row>
    <row r="35" customFormat="false" ht="12.75" hidden="false" customHeight="false" outlineLevel="0" collapsed="false">
      <c r="A35" s="310"/>
      <c r="I35" s="57"/>
      <c r="J35" s="225"/>
      <c r="K35" s="225"/>
      <c r="O35" s="315"/>
      <c r="P35" s="228" t="s">
        <v>201</v>
      </c>
      <c r="Q35" s="218"/>
      <c r="T35" s="314"/>
      <c r="W35" s="193"/>
    </row>
    <row r="36" customFormat="false" ht="12.75" hidden="false" customHeight="false" outlineLevel="0" collapsed="false">
      <c r="A36" s="310"/>
      <c r="I36" s="57"/>
      <c r="J36" s="225"/>
      <c r="K36" s="225"/>
      <c r="O36" s="315"/>
      <c r="P36" s="313" t="s">
        <v>202</v>
      </c>
      <c r="Q36" s="218"/>
      <c r="T36" s="314"/>
      <c r="W36" s="193"/>
    </row>
    <row r="37" customFormat="false" ht="13.5" hidden="false" customHeight="false" outlineLevel="0" collapsed="false">
      <c r="A37" s="310"/>
      <c r="I37" s="57"/>
      <c r="J37" s="225"/>
      <c r="K37" s="225"/>
      <c r="O37" s="396"/>
      <c r="P37" s="397"/>
      <c r="Q37" s="398"/>
      <c r="R37" s="397"/>
      <c r="S37" s="397"/>
      <c r="T37" s="374"/>
      <c r="W37" s="193"/>
    </row>
    <row r="38" customFormat="false" ht="12.75" hidden="false" customHeight="false" outlineLevel="0" collapsed="false">
      <c r="A38" s="310"/>
      <c r="B38" s="310"/>
      <c r="C38" s="313"/>
      <c r="D38" s="313"/>
      <c r="E38" s="313"/>
      <c r="F38" s="313"/>
      <c r="G38" s="313"/>
      <c r="H38" s="313"/>
      <c r="I38" s="57"/>
      <c r="J38" s="225"/>
      <c r="K38" s="225"/>
      <c r="Q38" s="218"/>
      <c r="W38" s="193"/>
    </row>
    <row r="39" customFormat="false" ht="12.75" hidden="false" customHeight="false" outlineLevel="0" collapsed="false">
      <c r="A39" s="310"/>
      <c r="B39" s="310"/>
      <c r="C39" s="313"/>
      <c r="D39" s="313"/>
      <c r="E39" s="313"/>
      <c r="F39" s="313"/>
      <c r="G39" s="313"/>
      <c r="H39" s="313"/>
      <c r="I39" s="57"/>
      <c r="J39" s="225"/>
      <c r="K39" s="225"/>
      <c r="Q39" s="218"/>
      <c r="W39" s="193"/>
    </row>
    <row r="40" customFormat="false" ht="12.75" hidden="false" customHeight="false" outlineLevel="0" collapsed="false">
      <c r="A40" s="310"/>
      <c r="B40" s="310"/>
      <c r="C40" s="313"/>
      <c r="D40" s="313"/>
      <c r="E40" s="313"/>
      <c r="F40" s="313"/>
      <c r="G40" s="313"/>
      <c r="H40" s="313"/>
      <c r="I40" s="57"/>
      <c r="J40" s="225"/>
      <c r="K40" s="225"/>
      <c r="Q40" s="218"/>
      <c r="U40" s="217"/>
      <c r="W40" s="193"/>
    </row>
    <row r="41" customFormat="false" ht="12.75" hidden="false" customHeight="false" outlineLevel="0" collapsed="false">
      <c r="A41" s="310"/>
      <c r="B41" s="310"/>
      <c r="C41" s="313"/>
      <c r="D41" s="313"/>
      <c r="E41" s="313"/>
      <c r="F41" s="313"/>
      <c r="G41" s="313"/>
      <c r="H41" s="313"/>
      <c r="I41" s="57"/>
      <c r="J41" s="225"/>
      <c r="K41" s="225"/>
      <c r="Q41" s="218"/>
      <c r="U41" s="217"/>
      <c r="W41" s="193"/>
    </row>
    <row r="42" customFormat="false" ht="12.75" hidden="false" customHeight="false" outlineLevel="0" collapsed="false">
      <c r="A42" s="310"/>
      <c r="B42" s="310"/>
      <c r="C42" s="313"/>
      <c r="D42" s="313"/>
      <c r="E42" s="313"/>
      <c r="F42" s="313"/>
      <c r="G42" s="313"/>
      <c r="H42" s="313"/>
      <c r="I42" s="57"/>
      <c r="J42" s="225"/>
      <c r="K42" s="225"/>
      <c r="Q42" s="218"/>
      <c r="W42" s="193"/>
    </row>
    <row r="43" customFormat="false" ht="12.75" hidden="false" customHeight="false" outlineLevel="0" collapsed="false">
      <c r="A43" s="310"/>
      <c r="B43" s="310"/>
      <c r="C43" s="313"/>
      <c r="D43" s="313"/>
      <c r="E43" s="313"/>
      <c r="F43" s="313"/>
      <c r="G43" s="313"/>
      <c r="H43" s="313"/>
      <c r="I43" s="57"/>
      <c r="J43" s="225"/>
      <c r="K43" s="225"/>
    </row>
    <row r="44" customFormat="false" ht="12.75" hidden="false" customHeight="false" outlineLevel="0" collapsed="false">
      <c r="A44" s="310"/>
      <c r="B44" s="310"/>
      <c r="C44" s="313"/>
      <c r="D44" s="313"/>
      <c r="E44" s="313"/>
      <c r="F44" s="313"/>
      <c r="G44" s="313"/>
      <c r="H44" s="313"/>
      <c r="I44" s="57"/>
      <c r="J44" s="225"/>
      <c r="K44" s="225"/>
    </row>
    <row r="45" customFormat="false" ht="12.75" hidden="false" customHeight="false" outlineLevel="0" collapsed="false">
      <c r="A45" s="310"/>
      <c r="B45" s="310"/>
      <c r="C45" s="313"/>
      <c r="D45" s="313"/>
      <c r="E45" s="313"/>
      <c r="F45" s="313"/>
      <c r="G45" s="313"/>
      <c r="H45" s="313"/>
      <c r="I45" s="57"/>
      <c r="J45" s="225"/>
      <c r="K45" s="225"/>
    </row>
    <row r="46" customFormat="false" ht="12.75" hidden="false" customHeight="false" outlineLevel="0" collapsed="false">
      <c r="A46" s="310"/>
      <c r="B46" s="310"/>
      <c r="C46" s="313"/>
      <c r="D46" s="313"/>
      <c r="E46" s="313"/>
      <c r="F46" s="313"/>
      <c r="G46" s="313"/>
      <c r="H46" s="313"/>
      <c r="I46" s="57"/>
    </row>
    <row r="47" customFormat="false" ht="12.75" hidden="false" customHeight="false" outlineLevel="0" collapsed="false">
      <c r="A47" s="310"/>
      <c r="B47" s="310"/>
      <c r="C47" s="313"/>
      <c r="D47" s="313"/>
      <c r="E47" s="313"/>
      <c r="F47" s="313"/>
      <c r="G47" s="313"/>
      <c r="H47" s="313"/>
      <c r="I47" s="57"/>
    </row>
    <row r="48" customFormat="false" ht="12.75" hidden="false" customHeight="false" outlineLevel="0" collapsed="false">
      <c r="A48" s="310"/>
      <c r="B48" s="310"/>
      <c r="C48" s="313"/>
      <c r="D48" s="313"/>
      <c r="E48" s="313"/>
      <c r="F48" s="313"/>
      <c r="G48" s="313"/>
      <c r="H48" s="313"/>
      <c r="I48" s="57"/>
    </row>
    <row r="49" customFormat="false" ht="12.75" hidden="false" customHeight="false" outlineLevel="0" collapsed="false">
      <c r="A49" s="310"/>
      <c r="B49" s="310"/>
      <c r="C49" s="313"/>
      <c r="D49" s="313"/>
      <c r="E49" s="313"/>
      <c r="F49" s="313"/>
      <c r="G49" s="313"/>
      <c r="H49" s="313"/>
      <c r="I49" s="57"/>
    </row>
    <row r="50" customFormat="false" ht="12.75" hidden="false" customHeight="false" outlineLevel="0" collapsed="false">
      <c r="B50" s="310"/>
      <c r="C50" s="313"/>
      <c r="D50" s="313"/>
      <c r="E50" s="313"/>
      <c r="F50" s="313"/>
      <c r="G50" s="313"/>
      <c r="H50" s="313"/>
      <c r="I50" s="57"/>
    </row>
    <row r="51" customFormat="false" ht="12.75" hidden="false" customHeight="false" outlineLevel="0" collapsed="false">
      <c r="B51" s="310"/>
      <c r="C51" s="313"/>
      <c r="D51" s="313"/>
      <c r="E51" s="313"/>
      <c r="F51" s="313"/>
      <c r="G51" s="313"/>
      <c r="H51" s="313"/>
      <c r="I51" s="57"/>
    </row>
    <row r="52" customFormat="false" ht="12.75" hidden="false" customHeight="false" outlineLevel="0" collapsed="false">
      <c r="B52" s="310"/>
      <c r="C52" s="313"/>
      <c r="D52" s="313"/>
      <c r="E52" s="313"/>
      <c r="F52" s="313"/>
      <c r="G52" s="313"/>
      <c r="H52" s="313"/>
      <c r="I52" s="57"/>
    </row>
    <row r="53" customFormat="false" ht="12.75" hidden="false" customHeight="false" outlineLevel="0" collapsed="false">
      <c r="B53" s="310"/>
      <c r="C53" s="313"/>
      <c r="D53" s="313"/>
      <c r="E53" s="313"/>
      <c r="F53" s="313"/>
      <c r="G53" s="313"/>
      <c r="H53" s="313"/>
      <c r="I53" s="57"/>
    </row>
    <row r="54" customFormat="false" ht="12.75" hidden="false" customHeight="false" outlineLevel="0" collapsed="false">
      <c r="B54" s="310"/>
      <c r="C54" s="313"/>
      <c r="D54" s="313"/>
      <c r="E54" s="313"/>
      <c r="F54" s="313"/>
      <c r="G54" s="313"/>
      <c r="H54" s="313"/>
      <c r="I54" s="57" t="s">
        <v>1</v>
      </c>
    </row>
    <row r="55" customFormat="false" ht="409.6" hidden="false" customHeight="false" outlineLevel="0" collapsed="false">
      <c r="A55" s="310"/>
      <c r="B55" s="310"/>
      <c r="C55" s="313"/>
      <c r="D55" s="313"/>
      <c r="E55" s="313"/>
      <c r="F55" s="313"/>
      <c r="G55" s="313"/>
      <c r="H55" s="313"/>
      <c r="I55" s="57" t="s">
        <v>1</v>
      </c>
    </row>
    <row r="56" customFormat="false" ht="409.6" hidden="false" customHeight="false" outlineLevel="0" collapsed="false">
      <c r="A56" s="310"/>
      <c r="B56" s="310"/>
      <c r="C56" s="313"/>
      <c r="D56" s="313"/>
      <c r="E56" s="313"/>
      <c r="F56" s="313"/>
      <c r="G56" s="313"/>
      <c r="H56" s="313"/>
      <c r="I56" s="57" t="s">
        <v>1</v>
      </c>
    </row>
    <row r="57" customFormat="false" ht="409.6" hidden="false" customHeight="false" outlineLevel="0" collapsed="false">
      <c r="A57" s="310"/>
      <c r="B57" s="313"/>
      <c r="C57" s="313"/>
      <c r="D57" s="313"/>
      <c r="E57" s="313"/>
      <c r="F57" s="313"/>
      <c r="G57" s="313"/>
      <c r="H57" s="313"/>
      <c r="I57" s="57" t="s">
        <v>1</v>
      </c>
    </row>
    <row r="58" customFormat="false" ht="409.6" hidden="false" customHeight="false" outlineLevel="0" collapsed="false">
      <c r="A58" s="310"/>
      <c r="B58" s="313"/>
      <c r="C58" s="313"/>
      <c r="D58" s="313"/>
      <c r="E58" s="313"/>
      <c r="F58" s="313"/>
      <c r="G58" s="313"/>
      <c r="H58" s="313"/>
      <c r="I58" s="57" t="s">
        <v>1</v>
      </c>
    </row>
    <row r="59" customFormat="false" ht="409.6" hidden="false" customHeight="false" outlineLevel="0" collapsed="false">
      <c r="A59" s="310"/>
      <c r="B59" s="313"/>
      <c r="C59" s="313"/>
      <c r="D59" s="313"/>
      <c r="E59" s="313"/>
      <c r="F59" s="313"/>
      <c r="G59" s="313"/>
      <c r="H59" s="313"/>
      <c r="I59" s="57" t="s">
        <v>1</v>
      </c>
    </row>
    <row r="60" customFormat="false" ht="409.6" hidden="false" customHeight="false" outlineLevel="0" collapsed="false">
      <c r="A60" s="399"/>
      <c r="B60" s="57"/>
      <c r="C60" s="57"/>
      <c r="D60" s="57"/>
      <c r="E60" s="57"/>
      <c r="F60" s="57"/>
      <c r="G60" s="57"/>
      <c r="H60" s="57"/>
      <c r="I60" s="57" t="s">
        <v>236</v>
      </c>
    </row>
    <row r="61" customFormat="false" ht="409.6" hidden="false" customHeight="false" outlineLevel="0" collapsed="false">
      <c r="A61" s="399"/>
      <c r="B61" s="57"/>
      <c r="C61" s="57"/>
      <c r="D61" s="57"/>
      <c r="E61" s="57"/>
      <c r="F61" s="57"/>
      <c r="G61" s="57"/>
      <c r="H61" s="57"/>
      <c r="I61" s="57"/>
    </row>
    <row r="62" customFormat="false" ht="409.6" hidden="false" customHeight="false" outlineLevel="0" collapsed="false">
      <c r="A62" s="399"/>
      <c r="B62" s="57"/>
      <c r="C62" s="57"/>
      <c r="D62" s="57"/>
      <c r="E62" s="57"/>
      <c r="F62" s="57"/>
      <c r="G62" s="57"/>
      <c r="H62" s="57"/>
      <c r="I62" s="57"/>
    </row>
    <row r="63" customFormat="false" ht="409.6" hidden="false" customHeight="false" outlineLevel="0" collapsed="false">
      <c r="A63" s="399"/>
      <c r="B63" s="271"/>
      <c r="C63" s="215"/>
      <c r="D63" s="215"/>
      <c r="E63" s="271"/>
      <c r="F63" s="271"/>
      <c r="G63" s="215"/>
      <c r="H63" s="215"/>
      <c r="I63" s="57"/>
    </row>
    <row r="64" customFormat="false" ht="409.6" hidden="false" customHeight="false" outlineLevel="0" collapsed="false">
      <c r="A64" s="399"/>
      <c r="B64" s="271"/>
      <c r="C64" s="271"/>
      <c r="D64" s="271"/>
      <c r="E64" s="271"/>
      <c r="F64" s="400"/>
      <c r="G64" s="401"/>
      <c r="H64" s="401"/>
      <c r="I64" s="57"/>
    </row>
    <row r="65" customFormat="false" ht="409.6" hidden="false" customHeight="false" outlineLevel="0" collapsed="false">
      <c r="A65" s="399"/>
      <c r="B65" s="217"/>
      <c r="C65" s="217"/>
      <c r="D65" s="217"/>
      <c r="E65" s="217"/>
      <c r="F65" s="217"/>
      <c r="G65" s="217"/>
      <c r="H65" s="217"/>
      <c r="I65" s="57"/>
    </row>
    <row r="66" customFormat="false" ht="409.6" hidden="false" customHeight="false" outlineLevel="0" collapsed="false">
      <c r="A66" s="399"/>
      <c r="B66" s="271"/>
      <c r="C66" s="400"/>
      <c r="D66" s="400"/>
      <c r="E66" s="400"/>
      <c r="F66" s="400"/>
      <c r="G66" s="136"/>
      <c r="H66" s="271"/>
      <c r="I66" s="57"/>
    </row>
    <row r="67" customFormat="false" ht="409.6" hidden="false" customHeight="false" outlineLevel="0" collapsed="false">
      <c r="A67" s="399"/>
      <c r="B67" s="271"/>
      <c r="C67" s="187"/>
      <c r="D67" s="187"/>
      <c r="E67" s="187"/>
      <c r="F67" s="271"/>
      <c r="G67" s="271"/>
      <c r="H67" s="271"/>
      <c r="I67" s="57"/>
    </row>
    <row r="68" customFormat="false" ht="409.6" hidden="false" customHeight="false" outlineLevel="0" collapsed="false">
      <c r="A68" s="399"/>
      <c r="B68" s="271"/>
      <c r="C68" s="400"/>
      <c r="D68" s="400"/>
      <c r="E68" s="400"/>
      <c r="F68" s="400"/>
      <c r="G68" s="136"/>
      <c r="H68" s="271"/>
      <c r="I68" s="57"/>
    </row>
    <row r="69" customFormat="false" ht="409.6" hidden="false" customHeight="false" outlineLevel="0" collapsed="false">
      <c r="A69" s="399"/>
      <c r="B69" s="271"/>
      <c r="C69" s="271"/>
      <c r="D69" s="271"/>
      <c r="E69" s="271"/>
      <c r="F69" s="271"/>
      <c r="G69" s="136"/>
      <c r="H69" s="271"/>
      <c r="I69" s="57" t="s">
        <v>237</v>
      </c>
    </row>
    <row r="70" customFormat="false" ht="409.6" hidden="false" customHeight="false" outlineLevel="0" collapsed="false">
      <c r="A70" s="399"/>
      <c r="B70" s="271"/>
      <c r="C70" s="271"/>
      <c r="D70" s="271"/>
      <c r="E70" s="271"/>
      <c r="F70" s="271"/>
      <c r="G70" s="136"/>
      <c r="H70" s="271"/>
    </row>
    <row r="71" customFormat="false" ht="409.6" hidden="false" customHeight="false" outlineLevel="0" collapsed="false">
      <c r="A71" s="399"/>
      <c r="B71" s="271"/>
      <c r="C71" s="271"/>
      <c r="D71" s="271"/>
      <c r="E71" s="271"/>
      <c r="F71" s="271"/>
      <c r="G71" s="271"/>
      <c r="H71" s="271"/>
      <c r="I71" s="57"/>
    </row>
    <row r="72" customFormat="false" ht="409.6" hidden="false" customHeight="false" outlineLevel="0" collapsed="false">
      <c r="A72" s="399"/>
      <c r="B72" s="217"/>
      <c r="C72" s="217"/>
      <c r="D72" s="217"/>
      <c r="E72" s="217"/>
      <c r="F72" s="217"/>
      <c r="G72" s="217"/>
      <c r="H72" s="271"/>
      <c r="I72" s="57"/>
    </row>
    <row r="73" customFormat="false" ht="409.6" hidden="false" customHeight="false" outlineLevel="0" collapsed="false">
      <c r="A73" s="399"/>
      <c r="B73" s="217"/>
      <c r="C73" s="217"/>
      <c r="D73" s="217"/>
      <c r="E73" s="217"/>
      <c r="F73" s="217"/>
      <c r="G73" s="217"/>
      <c r="H73" s="217"/>
      <c r="I73" s="57"/>
    </row>
    <row r="74" customFormat="false" ht="409.6" hidden="false" customHeight="false" outlineLevel="0" collapsed="false">
      <c r="A74" s="399"/>
      <c r="B74" s="217"/>
      <c r="C74" s="217"/>
      <c r="D74" s="217"/>
      <c r="E74" s="217"/>
      <c r="F74" s="217"/>
      <c r="G74" s="217"/>
      <c r="H74" s="217"/>
      <c r="I74" s="57"/>
    </row>
    <row r="75" customFormat="false" ht="409.6" hidden="false" customHeight="false" outlineLevel="0" collapsed="false">
      <c r="A75" s="271"/>
      <c r="B75" s="217"/>
      <c r="C75" s="217"/>
      <c r="D75" s="217"/>
      <c r="E75" s="217"/>
      <c r="F75" s="217"/>
      <c r="G75" s="217"/>
      <c r="H75" s="217"/>
      <c r="I75" s="57"/>
    </row>
    <row r="76" customFormat="false" ht="409.6" hidden="false" customHeight="false" outlineLevel="0" collapsed="false">
      <c r="A76" s="271"/>
      <c r="B76" s="217"/>
      <c r="C76" s="217"/>
      <c r="D76" s="217"/>
      <c r="E76" s="217"/>
      <c r="F76" s="217"/>
      <c r="G76" s="217"/>
      <c r="H76" s="217"/>
      <c r="I76" s="57"/>
    </row>
    <row r="77" customFormat="false" ht="409.6" hidden="false" customHeight="false" outlineLevel="0" collapsed="false">
      <c r="A77" s="399"/>
      <c r="B77" s="217"/>
      <c r="C77" s="217"/>
      <c r="D77" s="217"/>
      <c r="E77" s="217"/>
      <c r="F77" s="217"/>
      <c r="G77" s="217"/>
      <c r="H77" s="217"/>
      <c r="I77" s="57"/>
    </row>
    <row r="78" customFormat="false" ht="409.6" hidden="false" customHeight="false" outlineLevel="0" collapsed="false">
      <c r="A78" s="271"/>
      <c r="B78" s="217"/>
      <c r="C78" s="217"/>
      <c r="D78" s="217"/>
      <c r="E78" s="217"/>
      <c r="F78" s="217"/>
      <c r="G78" s="217"/>
      <c r="H78" s="217"/>
      <c r="I78" s="57"/>
    </row>
    <row r="79" customFormat="false" ht="409.6" hidden="false" customHeight="false" outlineLevel="0" collapsed="false">
      <c r="A79" s="271"/>
      <c r="B79" s="217"/>
      <c r="C79" s="217"/>
      <c r="D79" s="217"/>
      <c r="E79" s="217"/>
      <c r="F79" s="217"/>
      <c r="G79" s="217"/>
      <c r="H79" s="217"/>
      <c r="I79" s="57" t="s">
        <v>238</v>
      </c>
    </row>
    <row r="80" customFormat="false" ht="409.6" hidden="false" customHeight="false" outlineLevel="0" collapsed="false">
      <c r="A80" s="271"/>
      <c r="B80" s="57"/>
      <c r="C80" s="57"/>
      <c r="D80" s="57"/>
      <c r="E80" s="57"/>
      <c r="F80" s="57"/>
      <c r="G80" s="57"/>
      <c r="H80" s="57"/>
    </row>
    <row r="81" customFormat="false" ht="409.6" hidden="false" customHeight="false" outlineLevel="0" collapsed="false">
      <c r="A81" s="271"/>
      <c r="B81" s="57"/>
      <c r="C81" s="57"/>
      <c r="D81" s="57"/>
      <c r="E81" s="57"/>
      <c r="F81" s="57"/>
      <c r="G81" s="57"/>
      <c r="H81" s="57"/>
      <c r="I81" s="57"/>
    </row>
    <row r="82" customFormat="false" ht="409.6" hidden="false" customHeight="false" outlineLevel="0" collapsed="false">
      <c r="A82" s="271"/>
      <c r="B82" s="57"/>
      <c r="C82" s="57"/>
      <c r="D82" s="57"/>
      <c r="E82" s="57"/>
      <c r="F82" s="57"/>
      <c r="G82" s="57"/>
      <c r="H82" s="57"/>
      <c r="I82" s="57"/>
    </row>
    <row r="83" customFormat="false" ht="409.6" hidden="false" customHeight="false" outlineLevel="0" collapsed="false">
      <c r="A83" s="399"/>
      <c r="B83" s="57"/>
      <c r="C83" s="57"/>
      <c r="D83" s="57"/>
      <c r="E83" s="57"/>
      <c r="F83" s="57"/>
      <c r="G83" s="57"/>
      <c r="H83" s="57"/>
      <c r="I83" s="57"/>
    </row>
    <row r="84" customFormat="false" ht="409.6" hidden="false" customHeight="false" outlineLevel="0" collapsed="false">
      <c r="A84" s="399"/>
      <c r="B84" s="57"/>
      <c r="C84" s="57"/>
      <c r="D84" s="57"/>
      <c r="E84" s="57"/>
      <c r="F84" s="57"/>
      <c r="G84" s="57"/>
      <c r="H84" s="57"/>
      <c r="I84" s="57"/>
    </row>
    <row r="85" customFormat="false" ht="409.6" hidden="false" customHeight="false" outlineLevel="0" collapsed="false">
      <c r="A85" s="399"/>
      <c r="B85" s="57"/>
      <c r="C85" s="57"/>
      <c r="D85" s="57"/>
      <c r="E85" s="57"/>
      <c r="F85" s="57"/>
      <c r="G85" s="57"/>
      <c r="H85" s="57"/>
      <c r="I85" s="57"/>
    </row>
    <row r="86" customFormat="false" ht="409.6" hidden="false" customHeight="false" outlineLevel="0" collapsed="false">
      <c r="A86" s="399"/>
      <c r="B86" s="57"/>
      <c r="C86" s="57"/>
      <c r="D86" s="57"/>
      <c r="E86" s="57"/>
      <c r="F86" s="57"/>
      <c r="G86" s="57"/>
      <c r="H86" s="57"/>
      <c r="I86" s="57"/>
    </row>
    <row r="87" customFormat="false" ht="409.6" hidden="false" customHeight="false" outlineLevel="0" collapsed="false">
      <c r="A87" s="271"/>
      <c r="B87" s="57"/>
      <c r="C87" s="57"/>
      <c r="D87" s="57"/>
      <c r="E87" s="57"/>
      <c r="F87" s="57"/>
      <c r="G87" s="57"/>
      <c r="H87" s="57"/>
      <c r="I87" s="57"/>
    </row>
    <row r="88" customFormat="false" ht="409.6" hidden="false" customHeight="false" outlineLevel="0" collapsed="false">
      <c r="A88" s="271"/>
      <c r="B88" s="57"/>
      <c r="C88" s="57"/>
      <c r="D88" s="57"/>
      <c r="E88" s="57"/>
      <c r="F88" s="57"/>
      <c r="G88" s="57"/>
      <c r="H88" s="57"/>
      <c r="I88" s="57" t="s">
        <v>239</v>
      </c>
    </row>
    <row r="89" customFormat="false" ht="409.6" hidden="false" customHeight="false" outlineLevel="0" collapsed="false">
      <c r="A89" s="271"/>
      <c r="B89" s="57"/>
      <c r="C89" s="57"/>
      <c r="D89" s="57"/>
      <c r="E89" s="57"/>
      <c r="F89" s="57"/>
      <c r="G89" s="57"/>
      <c r="H89" s="57"/>
    </row>
    <row r="90" customFormat="false" ht="409.6" hidden="false" customHeight="false" outlineLevel="0" collapsed="false">
      <c r="A90" s="271"/>
      <c r="B90" s="57"/>
      <c r="C90" s="57"/>
      <c r="D90" s="57"/>
      <c r="E90" s="57"/>
      <c r="F90" s="57"/>
      <c r="G90" s="57"/>
      <c r="H90" s="57"/>
      <c r="I90" s="57"/>
    </row>
    <row r="91" customFormat="false" ht="409.6" hidden="false" customHeight="false" outlineLevel="0" collapsed="false">
      <c r="A91" s="271"/>
      <c r="B91" s="57"/>
      <c r="C91" s="57"/>
      <c r="D91" s="57"/>
      <c r="E91" s="57"/>
      <c r="F91" s="57"/>
      <c r="G91" s="57"/>
      <c r="H91" s="57"/>
      <c r="I91" s="57"/>
    </row>
    <row r="92" customFormat="false" ht="409.6" hidden="false" customHeight="false" outlineLevel="0" collapsed="false">
      <c r="A92" s="399"/>
      <c r="B92" s="57"/>
      <c r="C92" s="57"/>
      <c r="D92" s="57"/>
      <c r="E92" s="57"/>
      <c r="F92" s="57"/>
      <c r="G92" s="57"/>
      <c r="H92" s="57"/>
      <c r="I92" s="57"/>
    </row>
    <row r="93" customFormat="false" ht="409.6" hidden="false" customHeight="false" outlineLevel="0" collapsed="false">
      <c r="A93" s="399"/>
      <c r="B93" s="57"/>
      <c r="C93" s="57"/>
      <c r="D93" s="57"/>
      <c r="E93" s="57"/>
      <c r="F93" s="57"/>
      <c r="G93" s="57"/>
      <c r="H93" s="57"/>
      <c r="I93" s="57"/>
    </row>
    <row r="94" customFormat="false" ht="409.6" hidden="false" customHeight="false" outlineLevel="0" collapsed="false">
      <c r="A94" s="399"/>
      <c r="B94" s="57"/>
      <c r="C94" s="57"/>
      <c r="D94" s="57"/>
      <c r="E94" s="57"/>
      <c r="F94" s="57"/>
      <c r="G94" s="57"/>
      <c r="H94" s="57"/>
      <c r="I94" s="57" t="s">
        <v>240</v>
      </c>
    </row>
    <row r="95" customFormat="false" ht="409.6" hidden="false" customHeight="false" outlineLevel="0" collapsed="false">
      <c r="A95" s="399"/>
      <c r="B95" s="57"/>
      <c r="C95" s="57"/>
      <c r="D95" s="57"/>
      <c r="E95" s="57"/>
      <c r="F95" s="57"/>
      <c r="G95" s="57"/>
      <c r="H95" s="57"/>
    </row>
    <row r="96" customFormat="false" ht="409.6" hidden="false" customHeight="false" outlineLevel="0" collapsed="false">
      <c r="A96" s="399"/>
      <c r="B96" s="57"/>
      <c r="C96" s="57"/>
      <c r="D96" s="57"/>
      <c r="E96" s="57"/>
      <c r="F96" s="57"/>
      <c r="G96" s="57"/>
      <c r="H96" s="57"/>
      <c r="I96" s="57"/>
    </row>
    <row r="97" customFormat="false" ht="409.6" hidden="false" customHeight="false" outlineLevel="0" collapsed="false">
      <c r="A97" s="399"/>
      <c r="B97" s="57"/>
      <c r="C97" s="57"/>
      <c r="D97" s="57"/>
      <c r="E97" s="57"/>
      <c r="F97" s="57"/>
      <c r="G97" s="57"/>
      <c r="H97" s="57"/>
      <c r="I97" s="57"/>
    </row>
    <row r="98" customFormat="false" ht="409.6" hidden="false" customHeight="false" outlineLevel="0" collapsed="false">
      <c r="A98" s="399"/>
      <c r="B98" s="57"/>
      <c r="C98" s="57"/>
      <c r="D98" s="57"/>
      <c r="E98" s="57"/>
      <c r="F98" s="57"/>
      <c r="G98" s="57"/>
      <c r="H98" s="57"/>
      <c r="I98" s="57"/>
    </row>
    <row r="99" customFormat="false" ht="409.6" hidden="false" customHeight="false" outlineLevel="0" collapsed="false">
      <c r="A99" s="399"/>
      <c r="B99" s="57"/>
      <c r="C99" s="57"/>
      <c r="D99" s="57"/>
      <c r="E99" s="57"/>
      <c r="F99" s="57"/>
      <c r="G99" s="57"/>
      <c r="H99" s="57"/>
      <c r="I99" s="57"/>
    </row>
    <row r="100" customFormat="false" ht="409.6" hidden="false" customHeight="false" outlineLevel="0" collapsed="false">
      <c r="A100" s="399"/>
      <c r="B100" s="57"/>
      <c r="C100" s="57"/>
      <c r="D100" s="57"/>
      <c r="E100" s="57"/>
      <c r="F100" s="57"/>
      <c r="G100" s="57"/>
      <c r="H100" s="57"/>
      <c r="I100" s="57"/>
    </row>
    <row r="101" customFormat="false" ht="409.6" hidden="false" customHeight="false" outlineLevel="0" collapsed="false">
      <c r="A101" s="399"/>
      <c r="B101" s="57"/>
      <c r="C101" s="57"/>
      <c r="D101" s="57"/>
      <c r="E101" s="57"/>
      <c r="F101" s="57"/>
      <c r="G101" s="57"/>
      <c r="H101" s="57"/>
      <c r="I101" s="57" t="s">
        <v>241</v>
      </c>
    </row>
    <row r="102" customFormat="false" ht="409.6" hidden="false" customHeight="false" outlineLevel="0" collapsed="false">
      <c r="A102" s="399"/>
      <c r="B102" s="57"/>
      <c r="C102" s="57"/>
      <c r="D102" s="57"/>
      <c r="E102" s="57"/>
      <c r="F102" s="57"/>
      <c r="G102" s="57"/>
      <c r="H102" s="57"/>
    </row>
    <row r="103" customFormat="false" ht="409.6" hidden="false" customHeight="false" outlineLevel="0" collapsed="false">
      <c r="A103" s="399"/>
      <c r="B103" s="57"/>
      <c r="C103" s="57"/>
      <c r="D103" s="57"/>
      <c r="E103" s="57"/>
      <c r="F103" s="57"/>
      <c r="G103" s="57"/>
      <c r="H103" s="57"/>
      <c r="I103" s="57"/>
    </row>
    <row r="104" customFormat="false" ht="409.6" hidden="false" customHeight="false" outlineLevel="0" collapsed="false">
      <c r="A104" s="399"/>
      <c r="B104" s="57"/>
      <c r="C104" s="57"/>
      <c r="D104" s="57"/>
      <c r="E104" s="57"/>
      <c r="F104" s="57"/>
      <c r="G104" s="57"/>
      <c r="H104" s="57"/>
      <c r="I104" s="57"/>
    </row>
    <row r="105" customFormat="false" ht="409.6" hidden="false" customHeight="false" outlineLevel="0" collapsed="false">
      <c r="A105" s="399"/>
      <c r="B105" s="57"/>
      <c r="C105" s="57"/>
      <c r="D105" s="57"/>
      <c r="E105" s="57"/>
      <c r="F105" s="57"/>
      <c r="G105" s="57"/>
      <c r="H105" s="57"/>
      <c r="I105" s="57"/>
    </row>
    <row r="106" customFormat="false" ht="409.6" hidden="false" customHeight="false" outlineLevel="0" collapsed="false">
      <c r="A106" s="399"/>
      <c r="B106" s="57"/>
      <c r="C106" s="57"/>
      <c r="D106" s="57"/>
      <c r="E106" s="57"/>
      <c r="F106" s="57"/>
      <c r="G106" s="57"/>
      <c r="H106" s="57"/>
      <c r="I106" s="57"/>
    </row>
    <row r="107" customFormat="false" ht="409.6" hidden="false" customHeight="false" outlineLevel="0" collapsed="false">
      <c r="A107" s="399"/>
      <c r="B107" s="57"/>
      <c r="C107" s="57"/>
      <c r="D107" s="57"/>
      <c r="E107" s="57"/>
      <c r="F107" s="57"/>
      <c r="G107" s="57"/>
      <c r="H107" s="57"/>
      <c r="I107" s="57" t="s">
        <v>242</v>
      </c>
    </row>
    <row r="108" customFormat="false" ht="409.6" hidden="false" customHeight="false" outlineLevel="0" collapsed="false">
      <c r="A108" s="399"/>
      <c r="B108" s="57"/>
      <c r="C108" s="57"/>
      <c r="D108" s="271"/>
      <c r="E108" s="57"/>
      <c r="F108" s="57"/>
      <c r="G108" s="57"/>
      <c r="H108" s="57"/>
    </row>
    <row r="109" customFormat="false" ht="409.6" hidden="false" customHeight="false" outlineLevel="0" collapsed="false">
      <c r="A109" s="399"/>
      <c r="B109" s="57"/>
      <c r="C109" s="57"/>
      <c r="D109" s="57"/>
      <c r="E109" s="57"/>
      <c r="F109" s="57"/>
      <c r="G109" s="57"/>
      <c r="H109" s="57"/>
      <c r="I109" s="57"/>
    </row>
    <row r="110" customFormat="false" ht="409.6" hidden="false" customHeight="false" outlineLevel="0" collapsed="false">
      <c r="A110" s="399"/>
      <c r="B110" s="57"/>
      <c r="C110" s="57"/>
      <c r="D110" s="57"/>
      <c r="E110" s="57"/>
      <c r="F110" s="57"/>
      <c r="G110" s="57"/>
      <c r="H110" s="57"/>
      <c r="I110" s="57"/>
    </row>
    <row r="111" customFormat="false" ht="409.6" hidden="false" customHeight="false" outlineLevel="0" collapsed="false">
      <c r="A111" s="399"/>
      <c r="B111" s="57"/>
      <c r="C111" s="57"/>
      <c r="D111" s="57"/>
      <c r="E111" s="57"/>
      <c r="F111" s="57"/>
      <c r="G111" s="57"/>
      <c r="H111" s="57"/>
      <c r="I111" s="57"/>
    </row>
    <row r="112" customFormat="false" ht="409.6" hidden="false" customHeight="false" outlineLevel="0" collapsed="false">
      <c r="A112" s="399"/>
      <c r="B112" s="57"/>
      <c r="C112" s="57"/>
      <c r="D112" s="57"/>
      <c r="E112" s="57"/>
      <c r="F112" s="57"/>
      <c r="G112" s="57"/>
      <c r="H112" s="57"/>
      <c r="I112" s="57"/>
    </row>
    <row r="113" customFormat="false" ht="409.6" hidden="false" customHeight="false" outlineLevel="0" collapsed="false">
      <c r="A113" s="399"/>
      <c r="B113" s="57"/>
      <c r="C113" s="57"/>
      <c r="D113" s="57"/>
      <c r="E113" s="57"/>
      <c r="F113" s="57"/>
      <c r="G113" s="57"/>
      <c r="H113" s="57"/>
      <c r="I113" s="57"/>
    </row>
    <row r="114" customFormat="false" ht="409.6" hidden="false" customHeight="false" outlineLevel="0" collapsed="false">
      <c r="A114" s="399"/>
      <c r="B114" s="57"/>
      <c r="C114" s="57"/>
      <c r="D114" s="57"/>
      <c r="E114" s="57"/>
      <c r="F114" s="57"/>
      <c r="G114" s="57"/>
      <c r="H114" s="57"/>
      <c r="I114" s="57"/>
    </row>
    <row r="115" customFormat="false" ht="409.6" hidden="false" customHeight="false" outlineLevel="0" collapsed="false">
      <c r="A115" s="399"/>
      <c r="B115" s="57"/>
      <c r="C115" s="57"/>
      <c r="D115" s="57"/>
      <c r="E115" s="57"/>
      <c r="F115" s="57"/>
      <c r="G115" s="57"/>
      <c r="H115" s="57"/>
      <c r="I115" s="57"/>
    </row>
    <row r="116" customFormat="false" ht="409.6" hidden="false" customHeight="false" outlineLevel="0" collapsed="false">
      <c r="A116" s="399"/>
      <c r="B116" s="57"/>
      <c r="C116" s="57"/>
      <c r="D116" s="57"/>
      <c r="E116" s="57"/>
      <c r="F116" s="57"/>
      <c r="G116" s="57"/>
      <c r="H116" s="57"/>
      <c r="I116" s="57"/>
    </row>
    <row r="117" customFormat="false" ht="409.6" hidden="false" customHeight="false" outlineLevel="0" collapsed="false">
      <c r="A117" s="399"/>
      <c r="B117" s="57"/>
      <c r="C117" s="57"/>
      <c r="D117" s="57"/>
      <c r="E117" s="57"/>
      <c r="F117" s="57"/>
      <c r="G117" s="57"/>
      <c r="H117" s="57"/>
      <c r="I117" s="57" t="s">
        <v>243</v>
      </c>
    </row>
    <row r="118" customFormat="false" ht="409.6" hidden="false" customHeight="false" outlineLevel="0" collapsed="false">
      <c r="A118" s="399"/>
      <c r="B118" s="57"/>
      <c r="C118" s="57"/>
      <c r="D118" s="57"/>
      <c r="E118" s="57"/>
      <c r="F118" s="57"/>
      <c r="G118" s="57"/>
      <c r="H118" s="57"/>
    </row>
    <row r="119" customFormat="false" ht="409.6" hidden="false" customHeight="false" outlineLevel="0" collapsed="false">
      <c r="A119" s="399"/>
      <c r="B119" s="57"/>
      <c r="C119" s="57"/>
      <c r="D119" s="57"/>
      <c r="E119" s="57"/>
      <c r="F119" s="57"/>
      <c r="G119" s="57"/>
      <c r="H119" s="57"/>
      <c r="I119" s="57"/>
    </row>
    <row r="120" customFormat="false" ht="409.6" hidden="false" customHeight="false" outlineLevel="0" collapsed="false">
      <c r="A120" s="399"/>
      <c r="B120" s="57"/>
      <c r="C120" s="57"/>
      <c r="D120" s="57"/>
      <c r="E120" s="57"/>
      <c r="F120" s="57"/>
      <c r="G120" s="57"/>
      <c r="H120" s="57"/>
      <c r="I120" s="57"/>
    </row>
    <row r="121" customFormat="false" ht="409.6" hidden="false" customHeight="false" outlineLevel="0" collapsed="false">
      <c r="A121" s="399"/>
      <c r="B121" s="57"/>
      <c r="C121" s="57"/>
      <c r="D121" s="57"/>
      <c r="E121" s="57"/>
      <c r="F121" s="57"/>
      <c r="G121" s="57"/>
      <c r="H121" s="57"/>
      <c r="I121" s="57"/>
    </row>
    <row r="122" customFormat="false" ht="409.6" hidden="false" customHeight="false" outlineLevel="0" collapsed="false">
      <c r="A122" s="399"/>
      <c r="B122" s="57"/>
      <c r="C122" s="57"/>
      <c r="D122" s="57"/>
      <c r="E122" s="57"/>
      <c r="F122" s="57"/>
      <c r="G122" s="57"/>
      <c r="H122" s="57"/>
      <c r="I122" s="57" t="s">
        <v>244</v>
      </c>
    </row>
    <row r="123" customFormat="false" ht="409.6" hidden="false" customHeight="false" outlineLevel="0" collapsed="false">
      <c r="A123" s="399"/>
      <c r="B123" s="57"/>
      <c r="C123" s="57"/>
      <c r="D123" s="57"/>
      <c r="E123" s="57"/>
      <c r="F123" s="57"/>
      <c r="G123" s="57"/>
      <c r="H123" s="57"/>
      <c r="I123" s="302" t="s">
        <v>1</v>
      </c>
    </row>
    <row r="124" customFormat="false" ht="409.6" hidden="false" customHeight="false" outlineLevel="0" collapsed="false">
      <c r="A124" s="399"/>
      <c r="B124" s="57"/>
      <c r="C124" s="57"/>
      <c r="D124" s="57"/>
      <c r="E124" s="57"/>
      <c r="F124" s="57"/>
      <c r="G124" s="57"/>
      <c r="H124" s="57"/>
      <c r="I124" s="57"/>
    </row>
    <row r="125" customFormat="false" ht="409.6" hidden="false" customHeight="false" outlineLevel="0" collapsed="false">
      <c r="A125" s="399"/>
      <c r="B125" s="57"/>
      <c r="C125" s="57"/>
      <c r="D125" s="57"/>
      <c r="E125" s="57"/>
      <c r="F125" s="57"/>
      <c r="G125" s="57"/>
      <c r="H125" s="57"/>
      <c r="I125" s="57"/>
    </row>
    <row r="126" customFormat="false" ht="409.6" hidden="false" customHeight="false" outlineLevel="0" collapsed="false">
      <c r="A126" s="399"/>
      <c r="B126" s="57"/>
      <c r="C126" s="57"/>
      <c r="D126" s="57"/>
      <c r="E126" s="57"/>
      <c r="F126" s="57"/>
      <c r="G126" s="57"/>
      <c r="H126" s="57"/>
      <c r="I126" s="57"/>
    </row>
    <row r="127" customFormat="false" ht="409.6" hidden="false" customHeight="false" outlineLevel="0" collapsed="false">
      <c r="A127" s="399"/>
      <c r="B127" s="57"/>
      <c r="C127" s="57"/>
      <c r="D127" s="57"/>
      <c r="E127" s="57"/>
      <c r="F127" s="57"/>
      <c r="G127" s="57"/>
      <c r="H127" s="57"/>
      <c r="I127" s="57"/>
    </row>
    <row r="128" customFormat="false" ht="409.6" hidden="false" customHeight="false" outlineLevel="0" collapsed="false">
      <c r="A128" s="399"/>
      <c r="B128" s="57"/>
      <c r="C128" s="57"/>
      <c r="D128" s="57"/>
      <c r="E128" s="57"/>
      <c r="F128" s="57"/>
      <c r="G128" s="57"/>
      <c r="H128" s="57"/>
      <c r="I128" s="57"/>
    </row>
    <row r="129" customFormat="false" ht="409.6" hidden="false" customHeight="false" outlineLevel="0" collapsed="false">
      <c r="A129" s="399"/>
      <c r="B129" s="57"/>
      <c r="C129" s="57"/>
      <c r="D129" s="57"/>
      <c r="E129" s="57"/>
      <c r="F129" s="57"/>
      <c r="G129" s="57"/>
      <c r="H129" s="57"/>
      <c r="I129" s="57" t="s">
        <v>245</v>
      </c>
    </row>
    <row r="130" customFormat="false" ht="409.6" hidden="false" customHeight="false" outlineLevel="0" collapsed="false">
      <c r="A130" s="399"/>
      <c r="B130" s="57"/>
      <c r="C130" s="57"/>
      <c r="D130" s="57"/>
      <c r="E130" s="57"/>
      <c r="F130" s="57"/>
      <c r="G130" s="57"/>
      <c r="H130" s="57"/>
    </row>
    <row r="131" customFormat="false" ht="409.6" hidden="false" customHeight="false" outlineLevel="0" collapsed="false">
      <c r="I131" s="57" t="s">
        <v>246</v>
      </c>
    </row>
    <row r="132" customFormat="false" ht="409.6" hidden="false" customHeight="false" outlineLevel="0" collapsed="false">
      <c r="I132" s="57"/>
    </row>
    <row r="133" customFormat="false" ht="409.6" hidden="false" customHeight="false" outlineLevel="0" collapsed="false">
      <c r="I133" s="57"/>
    </row>
    <row r="134" customFormat="false" ht="409.6" hidden="false" customHeight="false" outlineLevel="0" collapsed="false">
      <c r="I134" s="57"/>
    </row>
    <row r="135" customFormat="false" ht="409.6" hidden="false" customHeight="false" outlineLevel="0" collapsed="false">
      <c r="I135" s="57"/>
    </row>
    <row r="136" customFormat="false" ht="409.6" hidden="false" customHeight="false" outlineLevel="0" collapsed="false">
      <c r="I136" s="57" t="s">
        <v>247</v>
      </c>
    </row>
    <row r="137" customFormat="false" ht="409.6" hidden="false" customHeight="false" outlineLevel="0" collapsed="false">
      <c r="C137" s="302" t="s">
        <v>1</v>
      </c>
      <c r="I137" s="57" t="s">
        <v>248</v>
      </c>
    </row>
    <row r="138" customFormat="false" ht="409.6" hidden="false" customHeight="false" outlineLevel="0" collapsed="false">
      <c r="I138" s="57"/>
    </row>
    <row r="139" customFormat="false" ht="409.6" hidden="false" customHeight="false" outlineLevel="0" collapsed="false">
      <c r="I139" s="57"/>
    </row>
    <row r="140" customFormat="false" ht="409.6" hidden="false" customHeight="false" outlineLevel="0" collapsed="false">
      <c r="I140" s="57"/>
    </row>
    <row r="141" customFormat="false" ht="409.6" hidden="false" customHeight="false" outlineLevel="0" collapsed="false">
      <c r="A141" s="399"/>
      <c r="B141" s="57"/>
      <c r="C141" s="57"/>
      <c r="D141" s="57"/>
      <c r="E141" s="57"/>
      <c r="F141" s="57"/>
      <c r="G141" s="57"/>
      <c r="H141" s="57"/>
      <c r="I141" s="57"/>
    </row>
    <row r="142" customFormat="false" ht="409.6" hidden="false" customHeight="false" outlineLevel="0" collapsed="false">
      <c r="A142" s="399"/>
      <c r="B142" s="57"/>
      <c r="C142" s="57"/>
      <c r="D142" s="57"/>
      <c r="E142" s="57"/>
      <c r="F142" s="57"/>
      <c r="G142" s="57"/>
      <c r="H142" s="57"/>
      <c r="I142" s="57"/>
    </row>
    <row r="143" customFormat="false" ht="409.6" hidden="false" customHeight="false" outlineLevel="0" collapsed="false">
      <c r="A143" s="399"/>
      <c r="B143" s="57"/>
      <c r="C143" s="57"/>
      <c r="D143" s="57"/>
      <c r="E143" s="57"/>
      <c r="F143" s="57"/>
      <c r="G143" s="57"/>
      <c r="H143" s="57"/>
      <c r="I143" s="57"/>
    </row>
    <row r="144" customFormat="false" ht="409.6" hidden="false" customHeight="false" outlineLevel="0" collapsed="false">
      <c r="I144" s="57"/>
    </row>
    <row r="145" customFormat="false" ht="409.6" hidden="false" customHeight="false" outlineLevel="0" collapsed="false">
      <c r="I145" s="57"/>
    </row>
    <row r="147" customFormat="false" ht="409.6" hidden="false" customHeight="false" outlineLevel="0" collapsed="false">
      <c r="I147" s="57" t="s">
        <v>1</v>
      </c>
    </row>
  </sheetData>
  <mergeCells count="5">
    <mergeCell ref="J2:M2"/>
    <mergeCell ref="O2:T2"/>
    <mergeCell ref="AB25:AC25"/>
    <mergeCell ref="AD25:AE25"/>
    <mergeCell ref="AF25:A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28"/>
    <col collapsed="false" customWidth="true" hidden="false" outlineLevel="0" max="3" min="3" style="0" width="26.84"/>
    <col collapsed="false" customWidth="true" hidden="true" outlineLevel="0" max="4" min="4" style="0" width="6.56"/>
    <col collapsed="false" customWidth="true" hidden="false" outlineLevel="0" max="5" min="5" style="1" width="12.28"/>
    <col collapsed="false" customWidth="true" hidden="false" outlineLevel="0" max="6" min="6" style="0" width="4.7"/>
    <col collapsed="false" customWidth="true" hidden="false" outlineLevel="0" max="7" min="7" style="0" width="13.28"/>
    <col collapsed="false" customWidth="true" hidden="false" outlineLevel="0" max="8" min="8" style="0" width="10.99"/>
    <col collapsed="false" customWidth="true" hidden="false" outlineLevel="0" max="9" min="9" style="0" width="15.13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25" min="15" style="402" width="9.14"/>
    <col collapsed="false" customWidth="true" hidden="false" outlineLevel="0" max="26" min="26" style="402" width="6.85"/>
    <col collapsed="false" customWidth="true" hidden="false" outlineLevel="0" max="29" min="27" style="402" width="9.28"/>
    <col collapsed="false" customWidth="true" hidden="false" outlineLevel="0" max="31" min="30" style="402" width="9.14"/>
    <col collapsed="false" customWidth="true" hidden="false" outlineLevel="0" max="32" min="32" style="402" width="8.99"/>
    <col collapsed="false" customWidth="true" hidden="false" outlineLevel="0" max="33" min="33" style="402" width="9.14"/>
    <col collapsed="false" customWidth="true" hidden="false" outlineLevel="0" max="34" min="34" style="402" width="5.13"/>
    <col collapsed="false" customWidth="true" hidden="false" outlineLevel="0" max="36" min="35" style="402" width="9.28"/>
    <col collapsed="false" customWidth="true" hidden="false" outlineLevel="0" max="37" min="37" style="402" width="13.7"/>
    <col collapsed="false" customWidth="true" hidden="false" outlineLevel="0" max="38" min="38" style="402" width="2.28"/>
    <col collapsed="false" customWidth="true" hidden="false" outlineLevel="0" max="50" min="39" style="402" width="9.14"/>
  </cols>
  <sheetData>
    <row r="1" customFormat="false" ht="12.75" hidden="false" customHeight="false" outlineLevel="0" collapsed="false">
      <c r="A1" s="403"/>
      <c r="B1" s="15"/>
      <c r="C1" s="15"/>
      <c r="D1" s="15"/>
      <c r="E1" s="16" t="s">
        <v>1</v>
      </c>
      <c r="F1" s="404"/>
      <c r="G1" s="16" t="s">
        <v>1</v>
      </c>
      <c r="H1" s="15"/>
      <c r="I1" s="15"/>
      <c r="J1" s="15"/>
      <c r="K1" s="403"/>
      <c r="L1" s="15"/>
      <c r="M1" s="15"/>
      <c r="N1" s="15"/>
      <c r="Y1" s="405"/>
      <c r="Z1" s="405"/>
      <c r="AA1" s="405"/>
      <c r="AB1" s="405"/>
      <c r="AC1" s="405"/>
      <c r="AD1" s="405"/>
      <c r="AE1" s="405"/>
      <c r="AF1" s="405"/>
      <c r="AG1" s="405"/>
      <c r="AH1" s="405"/>
      <c r="AI1" s="405"/>
      <c r="AJ1" s="405"/>
      <c r="AK1" s="405"/>
      <c r="AL1" s="405"/>
      <c r="AM1" s="405"/>
    </row>
    <row r="2" customFormat="false" ht="15.75" hidden="false" customHeight="false" outlineLevel="0" collapsed="false">
      <c r="A2" s="403"/>
      <c r="B2" s="15"/>
      <c r="C2" s="15"/>
      <c r="D2" s="15"/>
      <c r="E2" s="16"/>
      <c r="F2" s="406"/>
      <c r="G2" s="407" t="s">
        <v>249</v>
      </c>
      <c r="H2" s="408"/>
      <c r="I2" s="408"/>
      <c r="J2" s="409"/>
      <c r="K2" s="410" t="s">
        <v>250</v>
      </c>
      <c r="L2" s="408"/>
      <c r="M2" s="408"/>
      <c r="N2" s="409"/>
      <c r="O2" s="409"/>
      <c r="P2" s="409"/>
      <c r="Q2" s="409"/>
      <c r="R2" s="409"/>
      <c r="S2" s="409"/>
      <c r="T2" s="409"/>
      <c r="U2" s="409"/>
      <c r="V2" s="409"/>
      <c r="W2" s="409"/>
      <c r="X2" s="409"/>
      <c r="Y2" s="411"/>
      <c r="Z2" s="411"/>
      <c r="AA2" s="411"/>
      <c r="AB2" s="411"/>
      <c r="AC2" s="411"/>
      <c r="AD2" s="411"/>
      <c r="AE2" s="411"/>
      <c r="AF2" s="411"/>
      <c r="AG2" s="411"/>
      <c r="AH2" s="411"/>
      <c r="AI2" s="411"/>
      <c r="AJ2" s="37"/>
      <c r="AK2" s="405"/>
      <c r="AL2" s="405"/>
      <c r="AM2" s="405"/>
    </row>
    <row r="3" customFormat="false" ht="15.75" hidden="false" customHeight="false" outlineLevel="0" collapsed="false">
      <c r="A3" s="403"/>
      <c r="B3" s="412" t="s">
        <v>251</v>
      </c>
      <c r="C3" s="15"/>
      <c r="D3" s="15"/>
      <c r="E3" s="16"/>
      <c r="F3" s="406"/>
      <c r="G3" s="413" t="s">
        <v>252</v>
      </c>
      <c r="H3" s="408"/>
      <c r="I3" s="408"/>
      <c r="J3" s="409"/>
      <c r="K3" s="414" t="s">
        <v>252</v>
      </c>
      <c r="L3" s="408"/>
      <c r="M3" s="408"/>
      <c r="N3" s="415"/>
      <c r="O3" s="409"/>
      <c r="P3" s="409"/>
      <c r="Q3" s="409"/>
      <c r="R3" s="409"/>
      <c r="S3" s="415"/>
      <c r="T3" s="409"/>
      <c r="U3" s="409"/>
      <c r="V3" s="415"/>
      <c r="W3" s="409"/>
      <c r="X3" s="409"/>
      <c r="Y3" s="411"/>
      <c r="Z3" s="411"/>
      <c r="AA3" s="416"/>
      <c r="AB3" s="411"/>
      <c r="AC3" s="411"/>
      <c r="AD3" s="416"/>
      <c r="AE3" s="411"/>
      <c r="AF3" s="411"/>
      <c r="AG3" s="411"/>
      <c r="AH3" s="411"/>
      <c r="AI3" s="416"/>
      <c r="AJ3" s="37"/>
      <c r="AK3" s="405"/>
      <c r="AL3" s="405"/>
      <c r="AM3" s="405"/>
    </row>
    <row r="4" customFormat="false" ht="15.75" hidden="false" customHeight="false" outlineLevel="0" collapsed="false">
      <c r="A4" s="403"/>
      <c r="B4" s="417" t="s">
        <v>253</v>
      </c>
      <c r="C4" s="418" t="s">
        <v>253</v>
      </c>
      <c r="D4" s="418" t="s">
        <v>253</v>
      </c>
      <c r="E4" s="419" t="s">
        <v>253</v>
      </c>
      <c r="F4" s="15"/>
      <c r="G4" s="420" t="s">
        <v>253</v>
      </c>
      <c r="H4" s="421" t="s">
        <v>1</v>
      </c>
      <c r="I4" s="421"/>
      <c r="J4" s="15"/>
      <c r="K4" s="422" t="s">
        <v>253</v>
      </c>
      <c r="L4" s="421" t="s">
        <v>1</v>
      </c>
      <c r="M4" s="421"/>
      <c r="N4" s="418"/>
      <c r="O4" s="418"/>
      <c r="P4" s="418"/>
      <c r="Q4" s="418"/>
      <c r="R4" s="15"/>
      <c r="S4" s="419"/>
      <c r="T4" s="15"/>
      <c r="U4" s="15"/>
      <c r="V4" s="418"/>
      <c r="W4" s="418"/>
      <c r="X4" s="418"/>
      <c r="Y4" s="423"/>
      <c r="Z4" s="37"/>
      <c r="AA4" s="424"/>
      <c r="AB4" s="37"/>
      <c r="AC4" s="37"/>
      <c r="AD4" s="423"/>
      <c r="AE4" s="423"/>
      <c r="AF4" s="423"/>
      <c r="AG4" s="423"/>
      <c r="AH4" s="37"/>
      <c r="AI4" s="424"/>
      <c r="AJ4" s="37"/>
      <c r="AK4" s="405"/>
      <c r="AL4" s="405"/>
      <c r="AM4" s="405"/>
    </row>
    <row r="5" customFormat="false" ht="15.75" hidden="false" customHeight="false" outlineLevel="0" collapsed="false">
      <c r="A5" s="403"/>
      <c r="B5" s="412" t="s">
        <v>254</v>
      </c>
      <c r="C5" s="15"/>
      <c r="D5" s="15"/>
      <c r="E5" s="16"/>
      <c r="F5" s="15"/>
      <c r="G5" s="425" t="n">
        <v>2</v>
      </c>
      <c r="H5" s="421" t="s">
        <v>1</v>
      </c>
      <c r="I5" s="421"/>
      <c r="J5" s="426"/>
      <c r="K5" s="427" t="n">
        <v>2</v>
      </c>
      <c r="L5" s="421" t="s">
        <v>1</v>
      </c>
      <c r="M5" s="421"/>
      <c r="N5" s="428"/>
      <c r="O5" s="426"/>
      <c r="P5" s="426"/>
      <c r="Q5" s="426"/>
      <c r="R5" s="426"/>
      <c r="S5" s="429"/>
      <c r="T5" s="426"/>
      <c r="U5" s="426"/>
      <c r="V5" s="428"/>
      <c r="W5" s="426"/>
      <c r="X5" s="426"/>
      <c r="Y5" s="107"/>
      <c r="Z5" s="107"/>
      <c r="AA5" s="430"/>
      <c r="AB5" s="107"/>
      <c r="AC5" s="107"/>
      <c r="AD5" s="431"/>
      <c r="AE5" s="107"/>
      <c r="AF5" s="107"/>
      <c r="AG5" s="107"/>
      <c r="AH5" s="107"/>
      <c r="AI5" s="430"/>
      <c r="AJ5" s="107"/>
      <c r="AK5" s="432"/>
      <c r="AL5" s="405"/>
      <c r="AM5" s="405"/>
    </row>
    <row r="6" customFormat="false" ht="15.75" hidden="false" customHeight="false" outlineLevel="0" collapsed="false">
      <c r="A6" s="403"/>
      <c r="B6" s="412" t="s">
        <v>255</v>
      </c>
      <c r="C6" s="15"/>
      <c r="D6" s="15"/>
      <c r="E6" s="16"/>
      <c r="F6" s="15"/>
      <c r="G6" s="425" t="n">
        <v>2</v>
      </c>
      <c r="H6" s="433"/>
      <c r="I6" s="433"/>
      <c r="J6" s="426"/>
      <c r="K6" s="427" t="n">
        <v>4</v>
      </c>
      <c r="L6" s="433"/>
      <c r="M6" s="433"/>
      <c r="N6" s="428"/>
      <c r="O6" s="426"/>
      <c r="P6" s="426"/>
      <c r="Q6" s="426"/>
      <c r="R6" s="426"/>
      <c r="S6" s="429"/>
      <c r="T6" s="426"/>
      <c r="U6" s="426"/>
      <c r="V6" s="428"/>
      <c r="W6" s="426"/>
      <c r="X6" s="426"/>
      <c r="Y6" s="107"/>
      <c r="Z6" s="107"/>
      <c r="AA6" s="430"/>
      <c r="AB6" s="107"/>
      <c r="AC6" s="107"/>
      <c r="AD6" s="431"/>
      <c r="AE6" s="107"/>
      <c r="AF6" s="107"/>
      <c r="AG6" s="107"/>
      <c r="AH6" s="107"/>
      <c r="AI6" s="430"/>
      <c r="AJ6" s="107"/>
      <c r="AK6" s="432"/>
      <c r="AL6" s="405"/>
      <c r="AM6" s="405"/>
    </row>
    <row r="7" customFormat="false" ht="16.5" hidden="false" customHeight="false" outlineLevel="0" collapsed="false">
      <c r="A7" s="403"/>
      <c r="B7" s="417" t="s">
        <v>253</v>
      </c>
      <c r="C7" s="418" t="s">
        <v>253</v>
      </c>
      <c r="D7" s="418" t="s">
        <v>253</v>
      </c>
      <c r="E7" s="419"/>
      <c r="F7" s="15"/>
      <c r="G7" s="434" t="s">
        <v>256</v>
      </c>
      <c r="H7" s="435" t="s">
        <v>257</v>
      </c>
      <c r="I7" s="435"/>
      <c r="J7" s="426"/>
      <c r="K7" s="436" t="s">
        <v>258</v>
      </c>
      <c r="L7" s="435" t="s">
        <v>257</v>
      </c>
      <c r="M7" s="435"/>
      <c r="N7" s="437"/>
      <c r="O7" s="437"/>
      <c r="P7" s="437"/>
      <c r="Q7" s="437"/>
      <c r="R7" s="426"/>
      <c r="S7" s="438"/>
      <c r="T7" s="439"/>
      <c r="U7" s="426"/>
      <c r="V7" s="437"/>
      <c r="W7" s="437"/>
      <c r="X7" s="437"/>
      <c r="Y7" s="440"/>
      <c r="Z7" s="107"/>
      <c r="AA7" s="441"/>
      <c r="AB7" s="442"/>
      <c r="AC7" s="107"/>
      <c r="AD7" s="440"/>
      <c r="AE7" s="440"/>
      <c r="AF7" s="440"/>
      <c r="AG7" s="440"/>
      <c r="AH7" s="107"/>
      <c r="AI7" s="441"/>
      <c r="AJ7" s="442"/>
      <c r="AK7" s="432"/>
      <c r="AL7" s="405"/>
      <c r="AM7" s="405"/>
    </row>
    <row r="8" s="303" customFormat="true" ht="17.25" hidden="false" customHeight="false" outlineLevel="0" collapsed="false">
      <c r="A8" s="403"/>
      <c r="B8" s="412" t="s">
        <v>259</v>
      </c>
      <c r="C8" s="15"/>
      <c r="D8" s="15"/>
      <c r="E8" s="16"/>
      <c r="F8" s="15"/>
      <c r="G8" s="443" t="n">
        <f aca="false">Worksheet!D34</f>
        <v>0</v>
      </c>
      <c r="H8" s="444" t="n">
        <f aca="false">G8-(G5*2)</f>
        <v>-4</v>
      </c>
      <c r="I8" s="445" t="s">
        <v>47</v>
      </c>
      <c r="J8" s="426"/>
      <c r="K8" s="446" t="n">
        <f aca="false">G8</f>
        <v>0</v>
      </c>
      <c r="L8" s="447" t="n">
        <f aca="false">K8-(K5*2)</f>
        <v>-4</v>
      </c>
      <c r="M8" s="445" t="s">
        <v>47</v>
      </c>
      <c r="N8" s="428"/>
      <c r="O8" s="426"/>
      <c r="P8" s="426"/>
      <c r="Q8" s="426"/>
      <c r="R8" s="426"/>
      <c r="S8" s="429"/>
      <c r="T8" s="448"/>
      <c r="U8" s="426"/>
      <c r="V8" s="428"/>
      <c r="W8" s="426"/>
      <c r="X8" s="426"/>
      <c r="Y8" s="107"/>
      <c r="Z8" s="107"/>
      <c r="AA8" s="449"/>
      <c r="AB8" s="450"/>
      <c r="AC8" s="451"/>
      <c r="AD8" s="431"/>
      <c r="AE8" s="107"/>
      <c r="AF8" s="107"/>
      <c r="AG8" s="107"/>
      <c r="AH8" s="107"/>
      <c r="AI8" s="449"/>
      <c r="AJ8" s="450"/>
      <c r="AK8" s="452"/>
      <c r="AL8" s="405"/>
      <c r="AM8" s="405"/>
      <c r="AN8" s="402"/>
      <c r="AO8" s="402"/>
      <c r="AP8" s="453"/>
      <c r="AQ8" s="453"/>
      <c r="AR8" s="453"/>
      <c r="AS8" s="453"/>
      <c r="AT8" s="453"/>
      <c r="AU8" s="453"/>
      <c r="AV8" s="453"/>
      <c r="AW8" s="453"/>
      <c r="AX8" s="453"/>
    </row>
    <row r="9" customFormat="false" ht="17.25" hidden="false" customHeight="false" outlineLevel="0" collapsed="false">
      <c r="A9" s="403"/>
      <c r="B9" s="412" t="s">
        <v>260</v>
      </c>
      <c r="C9" s="15"/>
      <c r="D9" s="15"/>
      <c r="E9" s="16"/>
      <c r="F9" s="15"/>
      <c r="G9" s="443" t="n">
        <f aca="false">Worksheet!E34</f>
        <v>0</v>
      </c>
      <c r="H9" s="445" t="n">
        <f aca="false">G9-(G5*2+1)</f>
        <v>-5</v>
      </c>
      <c r="I9" s="447" t="s">
        <v>261</v>
      </c>
      <c r="J9" s="426"/>
      <c r="K9" s="446" t="n">
        <f aca="false">G9</f>
        <v>0</v>
      </c>
      <c r="L9" s="447" t="n">
        <f aca="false">K9-(K5*2+1)</f>
        <v>-5</v>
      </c>
      <c r="M9" s="447" t="s">
        <v>261</v>
      </c>
      <c r="N9" s="428"/>
      <c r="O9" s="426"/>
      <c r="P9" s="426"/>
      <c r="Q9" s="426"/>
      <c r="R9" s="426"/>
      <c r="S9" s="429"/>
      <c r="T9" s="454"/>
      <c r="U9" s="426"/>
      <c r="V9" s="428"/>
      <c r="W9" s="426"/>
      <c r="X9" s="426"/>
      <c r="Y9" s="107"/>
      <c r="Z9" s="107"/>
      <c r="AA9" s="449"/>
      <c r="AB9" s="450"/>
      <c r="AC9" s="450"/>
      <c r="AD9" s="431"/>
      <c r="AE9" s="107"/>
      <c r="AF9" s="107"/>
      <c r="AG9" s="107"/>
      <c r="AH9" s="107"/>
      <c r="AI9" s="449"/>
      <c r="AJ9" s="450"/>
      <c r="AK9" s="450"/>
      <c r="AL9" s="405"/>
      <c r="AM9" s="405"/>
    </row>
    <row r="10" customFormat="false" ht="17.25" hidden="false" customHeight="false" outlineLevel="0" collapsed="false">
      <c r="A10" s="403"/>
      <c r="B10" s="412" t="s">
        <v>262</v>
      </c>
      <c r="C10" s="15"/>
      <c r="D10" s="15"/>
      <c r="E10" s="16"/>
      <c r="F10" s="15"/>
      <c r="G10" s="443" t="n">
        <f aca="false">Worksheet!F34</f>
        <v>0</v>
      </c>
      <c r="H10" s="444" t="n">
        <f aca="false">G10-5</f>
        <v>-5</v>
      </c>
      <c r="I10" s="455" t="n">
        <f aca="false">G10+1.75</f>
        <v>1.75</v>
      </c>
      <c r="J10" s="426"/>
      <c r="K10" s="446" t="n">
        <f aca="false">G10</f>
        <v>0</v>
      </c>
      <c r="L10" s="456" t="n">
        <f aca="false">K10-5</f>
        <v>-5</v>
      </c>
      <c r="M10" s="457" t="n">
        <f aca="false">K10+2</f>
        <v>2</v>
      </c>
      <c r="N10" s="428"/>
      <c r="O10" s="426"/>
      <c r="P10" s="426"/>
      <c r="Q10" s="426"/>
      <c r="R10" s="426"/>
      <c r="S10" s="429"/>
      <c r="T10" s="454"/>
      <c r="U10" s="426"/>
      <c r="V10" s="428"/>
      <c r="W10" s="426"/>
      <c r="X10" s="426"/>
      <c r="Y10" s="107"/>
      <c r="Z10" s="107"/>
      <c r="AA10" s="449"/>
      <c r="AB10" s="450"/>
      <c r="AC10" s="458"/>
      <c r="AD10" s="431"/>
      <c r="AE10" s="107"/>
      <c r="AF10" s="107"/>
      <c r="AG10" s="107"/>
      <c r="AH10" s="107"/>
      <c r="AI10" s="449"/>
      <c r="AJ10" s="450"/>
      <c r="AK10" s="458"/>
      <c r="AL10" s="405"/>
      <c r="AM10" s="405"/>
    </row>
    <row r="11" customFormat="false" ht="16.5" hidden="false" customHeight="false" outlineLevel="0" collapsed="false">
      <c r="A11" s="403"/>
      <c r="B11" s="412" t="s">
        <v>263</v>
      </c>
      <c r="C11" s="15"/>
      <c r="D11" s="15"/>
      <c r="E11" s="16"/>
      <c r="F11" s="15"/>
      <c r="G11" s="459" t="n">
        <f aca="false">IF(G8=0,0,C59)</f>
        <v>0</v>
      </c>
      <c r="H11" s="460" t="s">
        <v>139</v>
      </c>
      <c r="I11" s="460"/>
      <c r="J11" s="426"/>
      <c r="K11" s="461" t="n">
        <f aca="false">IF(K8=0,0,C60)</f>
        <v>0</v>
      </c>
      <c r="L11" s="460" t="s">
        <v>139</v>
      </c>
      <c r="M11" s="460"/>
      <c r="N11" s="428"/>
      <c r="O11" s="426"/>
      <c r="P11" s="426"/>
      <c r="Q11" s="426"/>
      <c r="R11" s="426"/>
      <c r="S11" s="462"/>
      <c r="T11" s="426"/>
      <c r="U11" s="426"/>
      <c r="V11" s="428"/>
      <c r="W11" s="426"/>
      <c r="X11" s="426"/>
      <c r="Y11" s="107"/>
      <c r="Z11" s="107"/>
      <c r="AA11" s="463"/>
      <c r="AB11" s="107"/>
      <c r="AC11" s="107"/>
      <c r="AD11" s="431"/>
      <c r="AE11" s="107"/>
      <c r="AF11" s="107"/>
      <c r="AG11" s="107"/>
      <c r="AH11" s="107"/>
      <c r="AI11" s="463"/>
      <c r="AJ11" s="107"/>
      <c r="AK11" s="432"/>
      <c r="AL11" s="405"/>
      <c r="AM11" s="405"/>
    </row>
    <row r="12" customFormat="false" ht="16.5" hidden="false" customHeight="false" outlineLevel="0" collapsed="false">
      <c r="A12" s="403"/>
      <c r="B12" s="412"/>
      <c r="C12" s="15"/>
      <c r="D12" s="15"/>
      <c r="E12" s="16"/>
      <c r="F12" s="15"/>
      <c r="G12" s="459"/>
      <c r="H12" s="460"/>
      <c r="I12" s="460"/>
      <c r="J12" s="426"/>
      <c r="K12" s="436"/>
      <c r="L12" s="460"/>
      <c r="M12" s="460"/>
      <c r="N12" s="428"/>
      <c r="O12" s="426"/>
      <c r="P12" s="426"/>
      <c r="Q12" s="426"/>
      <c r="R12" s="426"/>
      <c r="S12" s="462"/>
      <c r="T12" s="426"/>
      <c r="U12" s="426"/>
      <c r="V12" s="428"/>
      <c r="W12" s="426"/>
      <c r="X12" s="426"/>
      <c r="Y12" s="107"/>
      <c r="Z12" s="107"/>
      <c r="AA12" s="441"/>
      <c r="AB12" s="107"/>
      <c r="AC12" s="107"/>
      <c r="AD12" s="431"/>
      <c r="AE12" s="107"/>
      <c r="AF12" s="107"/>
      <c r="AG12" s="107"/>
      <c r="AH12" s="107"/>
      <c r="AI12" s="441"/>
      <c r="AJ12" s="107"/>
      <c r="AK12" s="432"/>
      <c r="AL12" s="405"/>
      <c r="AM12" s="405"/>
    </row>
    <row r="13" customFormat="false" ht="17.25" hidden="false" customHeight="false" outlineLevel="0" collapsed="false">
      <c r="A13" s="403"/>
      <c r="B13" s="464"/>
      <c r="C13" s="465"/>
      <c r="D13" s="465"/>
      <c r="E13" s="466"/>
      <c r="F13" s="467" t="s">
        <v>264</v>
      </c>
      <c r="G13" s="468" t="n">
        <f aca="false">((H8*H9*H10)/150)*0.85</f>
        <v>-0.566666666666667</v>
      </c>
      <c r="H13" s="469"/>
      <c r="I13" s="469"/>
      <c r="J13" s="470"/>
      <c r="K13" s="468" t="n">
        <f aca="false">((L8*L9*(L10-0.5))/150)*0.85</f>
        <v>-0.623333333333333</v>
      </c>
      <c r="L13" s="469"/>
      <c r="M13" s="469"/>
      <c r="N13" s="428"/>
      <c r="O13" s="426"/>
      <c r="P13" s="426"/>
      <c r="Q13" s="426"/>
      <c r="R13" s="426"/>
      <c r="S13" s="462"/>
      <c r="T13" s="426"/>
      <c r="U13" s="426"/>
      <c r="V13" s="428"/>
      <c r="W13" s="426"/>
      <c r="X13" s="426"/>
      <c r="Y13" s="107"/>
      <c r="Z13" s="107"/>
      <c r="AA13" s="463"/>
      <c r="AB13" s="107"/>
      <c r="AC13" s="107"/>
      <c r="AD13" s="431"/>
      <c r="AE13" s="107"/>
      <c r="AF13" s="107"/>
      <c r="AG13" s="107"/>
      <c r="AH13" s="107"/>
      <c r="AI13" s="463"/>
      <c r="AJ13" s="107"/>
      <c r="AK13" s="432"/>
      <c r="AL13" s="405"/>
      <c r="AM13" s="405"/>
    </row>
    <row r="14" customFormat="false" ht="17.25" hidden="true" customHeight="false" outlineLevel="0" collapsed="false">
      <c r="A14" s="403"/>
      <c r="B14" s="412"/>
      <c r="C14" s="15"/>
      <c r="D14" s="15"/>
      <c r="E14" s="16"/>
      <c r="F14" s="8"/>
      <c r="G14" s="459"/>
      <c r="H14" s="460"/>
      <c r="I14" s="460"/>
      <c r="J14" s="426"/>
      <c r="K14" s="436"/>
      <c r="L14" s="460"/>
      <c r="M14" s="460"/>
      <c r="N14" s="428"/>
      <c r="O14" s="426"/>
      <c r="P14" s="426"/>
      <c r="Q14" s="426"/>
      <c r="R14" s="426"/>
      <c r="S14" s="462"/>
      <c r="T14" s="426"/>
      <c r="U14" s="426"/>
      <c r="V14" s="428"/>
      <c r="W14" s="426"/>
      <c r="X14" s="426"/>
      <c r="Y14" s="107"/>
      <c r="Z14" s="107"/>
      <c r="AA14" s="441"/>
      <c r="AB14" s="107"/>
      <c r="AC14" s="107"/>
      <c r="AD14" s="431"/>
      <c r="AE14" s="107"/>
      <c r="AF14" s="107"/>
      <c r="AG14" s="107"/>
      <c r="AH14" s="107"/>
      <c r="AI14" s="441"/>
      <c r="AJ14" s="107"/>
      <c r="AK14" s="432"/>
      <c r="AL14" s="405"/>
      <c r="AM14" s="405"/>
    </row>
    <row r="15" customFormat="false" ht="17.25" hidden="true" customHeight="false" outlineLevel="0" collapsed="false">
      <c r="A15" s="403"/>
      <c r="B15" s="412" t="s">
        <v>265</v>
      </c>
      <c r="C15" s="15"/>
      <c r="D15" s="15"/>
      <c r="E15" s="16"/>
      <c r="F15" s="15"/>
      <c r="G15" s="434"/>
      <c r="H15" s="433"/>
      <c r="I15" s="433"/>
      <c r="J15" s="426"/>
      <c r="K15" s="436"/>
      <c r="L15" s="433"/>
      <c r="M15" s="433"/>
      <c r="N15" s="428"/>
      <c r="O15" s="426"/>
      <c r="P15" s="426"/>
      <c r="Q15" s="426"/>
      <c r="R15" s="426"/>
      <c r="S15" s="438"/>
      <c r="T15" s="426"/>
      <c r="U15" s="426"/>
      <c r="V15" s="428"/>
      <c r="W15" s="426"/>
      <c r="X15" s="426"/>
      <c r="Y15" s="107"/>
      <c r="Z15" s="107"/>
      <c r="AA15" s="441"/>
      <c r="AB15" s="107"/>
      <c r="AC15" s="107"/>
      <c r="AD15" s="431"/>
      <c r="AE15" s="107"/>
      <c r="AF15" s="107"/>
      <c r="AG15" s="107"/>
      <c r="AH15" s="107"/>
      <c r="AI15" s="441"/>
      <c r="AJ15" s="107"/>
      <c r="AK15" s="405"/>
      <c r="AL15" s="405"/>
      <c r="AM15" s="405"/>
    </row>
    <row r="16" customFormat="false" ht="17.25" hidden="true" customHeight="false" outlineLevel="0" collapsed="false">
      <c r="A16" s="403"/>
      <c r="B16" s="412" t="s">
        <v>266</v>
      </c>
      <c r="C16" s="15"/>
      <c r="D16" s="15"/>
      <c r="E16" s="16"/>
      <c r="F16" s="15"/>
      <c r="G16" s="443" t="n">
        <v>0</v>
      </c>
      <c r="H16" s="433"/>
      <c r="I16" s="433"/>
      <c r="J16" s="426"/>
      <c r="K16" s="446" t="n">
        <f aca="false">G16</f>
        <v>0</v>
      </c>
      <c r="L16" s="433"/>
      <c r="M16" s="433"/>
      <c r="N16" s="428"/>
      <c r="O16" s="426"/>
      <c r="P16" s="426"/>
      <c r="Q16" s="426"/>
      <c r="R16" s="426"/>
      <c r="S16" s="429"/>
      <c r="T16" s="426"/>
      <c r="U16" s="426"/>
      <c r="V16" s="428"/>
      <c r="W16" s="426"/>
      <c r="X16" s="426"/>
      <c r="Y16" s="107"/>
      <c r="Z16" s="107"/>
      <c r="AA16" s="449"/>
      <c r="AB16" s="107"/>
      <c r="AC16" s="107"/>
      <c r="AD16" s="431"/>
      <c r="AE16" s="107"/>
      <c r="AF16" s="107"/>
      <c r="AG16" s="107"/>
      <c r="AH16" s="107"/>
      <c r="AI16" s="449"/>
      <c r="AJ16" s="107"/>
      <c r="AK16" s="405"/>
      <c r="AL16" s="405"/>
      <c r="AM16" s="405"/>
    </row>
    <row r="17" customFormat="false" ht="17.25" hidden="true" customHeight="false" outlineLevel="0" collapsed="false">
      <c r="A17" s="403"/>
      <c r="B17" s="412" t="s">
        <v>267</v>
      </c>
      <c r="C17" s="15"/>
      <c r="D17" s="15"/>
      <c r="E17" s="16"/>
      <c r="F17" s="15"/>
      <c r="G17" s="443" t="n">
        <v>0</v>
      </c>
      <c r="H17" s="433"/>
      <c r="I17" s="433"/>
      <c r="J17" s="426"/>
      <c r="K17" s="446" t="n">
        <f aca="false">G17</f>
        <v>0</v>
      </c>
      <c r="L17" s="433"/>
      <c r="M17" s="433"/>
      <c r="N17" s="428"/>
      <c r="O17" s="426"/>
      <c r="P17" s="426"/>
      <c r="Q17" s="426"/>
      <c r="R17" s="426"/>
      <c r="S17" s="429"/>
      <c r="T17" s="426"/>
      <c r="U17" s="426"/>
      <c r="V17" s="428"/>
      <c r="W17" s="426"/>
      <c r="X17" s="426"/>
      <c r="Y17" s="107"/>
      <c r="Z17" s="107"/>
      <c r="AA17" s="449"/>
      <c r="AB17" s="107"/>
      <c r="AC17" s="107"/>
      <c r="AD17" s="431"/>
      <c r="AE17" s="107"/>
      <c r="AF17" s="107"/>
      <c r="AG17" s="107"/>
      <c r="AH17" s="107"/>
      <c r="AI17" s="449"/>
      <c r="AJ17" s="107"/>
      <c r="AK17" s="405"/>
      <c r="AL17" s="405"/>
      <c r="AM17" s="405"/>
    </row>
    <row r="18" customFormat="false" ht="17.25" hidden="true" customHeight="false" outlineLevel="0" collapsed="false">
      <c r="A18" s="403"/>
      <c r="B18" s="412" t="s">
        <v>268</v>
      </c>
      <c r="C18" s="15"/>
      <c r="D18" s="15"/>
      <c r="E18" s="16"/>
      <c r="F18" s="15"/>
      <c r="G18" s="459" t="n">
        <f aca="false">IF(G16=0,G11,#REF!+#REF!)</f>
        <v>0</v>
      </c>
      <c r="H18" s="460" t="s">
        <v>1</v>
      </c>
      <c r="I18" s="460"/>
      <c r="J18" s="426"/>
      <c r="K18" s="436" t="n">
        <f aca="false">IF(K16=0,K11,#REF!+#REF!)</f>
        <v>0</v>
      </c>
      <c r="L18" s="460" t="s">
        <v>139</v>
      </c>
      <c r="M18" s="460"/>
      <c r="N18" s="428"/>
      <c r="O18" s="426"/>
      <c r="P18" s="426"/>
      <c r="Q18" s="426"/>
      <c r="R18" s="426"/>
      <c r="S18" s="462"/>
      <c r="T18" s="426"/>
      <c r="U18" s="426"/>
      <c r="V18" s="428"/>
      <c r="W18" s="426"/>
      <c r="X18" s="426"/>
      <c r="Y18" s="107"/>
      <c r="Z18" s="107"/>
      <c r="AA18" s="441"/>
      <c r="AB18" s="107"/>
      <c r="AC18" s="107"/>
      <c r="AD18" s="431"/>
      <c r="AE18" s="107"/>
      <c r="AF18" s="107"/>
      <c r="AG18" s="107"/>
      <c r="AH18" s="107"/>
      <c r="AI18" s="441"/>
      <c r="AJ18" s="107"/>
      <c r="AK18" s="405"/>
      <c r="AL18" s="405"/>
      <c r="AM18" s="405"/>
    </row>
    <row r="19" customFormat="false" ht="17.25" hidden="true" customHeight="false" outlineLevel="0" collapsed="false">
      <c r="A19" s="403"/>
      <c r="B19" s="412"/>
      <c r="C19" s="15"/>
      <c r="D19" s="15"/>
      <c r="E19" s="16"/>
      <c r="F19" s="15"/>
      <c r="G19" s="459"/>
      <c r="H19" s="460"/>
      <c r="I19" s="460"/>
      <c r="J19" s="426"/>
      <c r="K19" s="436"/>
      <c r="L19" s="460"/>
      <c r="M19" s="460"/>
      <c r="N19" s="428"/>
      <c r="O19" s="426"/>
      <c r="P19" s="426"/>
      <c r="Q19" s="426"/>
      <c r="R19" s="426"/>
      <c r="S19" s="462"/>
      <c r="T19" s="426"/>
      <c r="U19" s="426"/>
      <c r="V19" s="428"/>
      <c r="W19" s="426"/>
      <c r="X19" s="426"/>
      <c r="Y19" s="107"/>
      <c r="Z19" s="107"/>
      <c r="AA19" s="441"/>
      <c r="AB19" s="107"/>
      <c r="AC19" s="107"/>
      <c r="AD19" s="431"/>
      <c r="AE19" s="107"/>
      <c r="AF19" s="107"/>
      <c r="AG19" s="107"/>
      <c r="AH19" s="107"/>
      <c r="AI19" s="441"/>
      <c r="AJ19" s="107"/>
      <c r="AK19" s="405"/>
      <c r="AL19" s="405"/>
      <c r="AM19" s="405"/>
    </row>
    <row r="20" customFormat="false" ht="25.5" hidden="false" customHeight="false" outlineLevel="0" collapsed="false">
      <c r="A20" s="471"/>
      <c r="B20" s="472" t="s">
        <v>269</v>
      </c>
      <c r="C20" s="473"/>
      <c r="D20" s="473"/>
      <c r="E20" s="474"/>
      <c r="F20" s="473"/>
      <c r="G20" s="475"/>
      <c r="H20" s="476"/>
      <c r="I20" s="476"/>
      <c r="J20" s="476"/>
      <c r="K20" s="477"/>
      <c r="L20" s="476"/>
      <c r="M20" s="478"/>
      <c r="N20" s="428"/>
      <c r="O20" s="426"/>
      <c r="P20" s="426"/>
      <c r="Q20" s="426"/>
      <c r="R20" s="426"/>
      <c r="S20" s="462"/>
      <c r="T20" s="426"/>
      <c r="U20" s="426"/>
      <c r="V20" s="428"/>
      <c r="W20" s="426"/>
      <c r="X20" s="426"/>
      <c r="Y20" s="107"/>
      <c r="Z20" s="107"/>
      <c r="AA20" s="441"/>
      <c r="AB20" s="107"/>
      <c r="AC20" s="107"/>
      <c r="AD20" s="431"/>
      <c r="AE20" s="107"/>
      <c r="AF20" s="107"/>
      <c r="AG20" s="107"/>
      <c r="AH20" s="107"/>
      <c r="AI20" s="441"/>
      <c r="AJ20" s="107"/>
      <c r="AK20" s="405"/>
      <c r="AL20" s="405"/>
      <c r="AM20" s="405"/>
    </row>
    <row r="21" customFormat="false" ht="15.75" hidden="false" customHeight="false" outlineLevel="0" collapsed="false">
      <c r="A21" s="403"/>
      <c r="B21" s="479"/>
      <c r="C21" s="15"/>
      <c r="D21" s="15"/>
      <c r="E21" s="16"/>
      <c r="F21" s="15"/>
      <c r="G21" s="75"/>
      <c r="H21" s="480"/>
      <c r="I21" s="480"/>
      <c r="J21" s="107"/>
      <c r="K21" s="481"/>
      <c r="L21" s="480"/>
      <c r="M21" s="482"/>
      <c r="N21" s="428"/>
      <c r="O21" s="426"/>
      <c r="P21" s="426"/>
      <c r="Q21" s="426"/>
      <c r="R21" s="426"/>
      <c r="S21" s="483"/>
      <c r="T21" s="426"/>
      <c r="U21" s="426"/>
      <c r="V21" s="426"/>
      <c r="W21" s="426"/>
      <c r="X21" s="426"/>
      <c r="Y21" s="107"/>
      <c r="Z21" s="107"/>
      <c r="AA21" s="481"/>
      <c r="AB21" s="107"/>
      <c r="AC21" s="107"/>
      <c r="AD21" s="107"/>
      <c r="AE21" s="107"/>
      <c r="AF21" s="107"/>
      <c r="AG21" s="107"/>
      <c r="AH21" s="107"/>
      <c r="AI21" s="481"/>
      <c r="AJ21" s="107"/>
      <c r="AK21" s="405"/>
      <c r="AL21" s="405"/>
      <c r="AM21" s="405"/>
    </row>
    <row r="22" customFormat="false" ht="15.75" hidden="false" customHeight="false" outlineLevel="0" collapsed="false">
      <c r="A22" s="403"/>
      <c r="B22" s="412" t="s">
        <v>270</v>
      </c>
      <c r="C22" s="15"/>
      <c r="D22" s="15"/>
      <c r="E22" s="16"/>
      <c r="F22" s="15"/>
      <c r="G22" s="75"/>
      <c r="H22" s="480"/>
      <c r="I22" s="480"/>
      <c r="J22" s="107"/>
      <c r="K22" s="481"/>
      <c r="L22" s="480"/>
      <c r="M22" s="482"/>
      <c r="N22" s="428"/>
      <c r="O22" s="426"/>
      <c r="P22" s="426"/>
      <c r="Q22" s="426"/>
      <c r="R22" s="426"/>
      <c r="S22" s="483"/>
      <c r="T22" s="426"/>
      <c r="U22" s="426"/>
      <c r="V22" s="428"/>
      <c r="W22" s="426"/>
      <c r="X22" s="426"/>
      <c r="Y22" s="107"/>
      <c r="Z22" s="107"/>
      <c r="AA22" s="481"/>
      <c r="AB22" s="107"/>
      <c r="AC22" s="107"/>
      <c r="AD22" s="431"/>
      <c r="AE22" s="107"/>
      <c r="AF22" s="107"/>
      <c r="AG22" s="107"/>
      <c r="AH22" s="107"/>
      <c r="AI22" s="481"/>
      <c r="AJ22" s="107"/>
      <c r="AK22" s="405"/>
      <c r="AL22" s="405"/>
      <c r="AM22" s="405"/>
    </row>
    <row r="23" customFormat="false" ht="16.5" hidden="false" customHeight="false" outlineLevel="0" collapsed="false">
      <c r="A23" s="403"/>
      <c r="B23" s="412"/>
      <c r="C23" s="15"/>
      <c r="D23" s="15"/>
      <c r="E23" s="16"/>
      <c r="F23" s="15"/>
      <c r="G23" s="430"/>
      <c r="H23" s="480"/>
      <c r="I23" s="480"/>
      <c r="J23" s="107"/>
      <c r="K23" s="449"/>
      <c r="L23" s="480"/>
      <c r="M23" s="482"/>
      <c r="N23" s="428"/>
      <c r="O23" s="426"/>
      <c r="P23" s="426"/>
      <c r="Q23" s="426"/>
      <c r="R23" s="426"/>
      <c r="S23" s="429"/>
      <c r="T23" s="426"/>
      <c r="U23" s="426"/>
      <c r="V23" s="428"/>
      <c r="W23" s="426"/>
      <c r="X23" s="426"/>
      <c r="Y23" s="107"/>
      <c r="Z23" s="107"/>
      <c r="AA23" s="449"/>
      <c r="AB23" s="107"/>
      <c r="AC23" s="107"/>
      <c r="AD23" s="431"/>
      <c r="AE23" s="107"/>
      <c r="AF23" s="107"/>
      <c r="AG23" s="107"/>
      <c r="AH23" s="107"/>
      <c r="AI23" s="449"/>
      <c r="AJ23" s="107"/>
      <c r="AK23" s="405"/>
      <c r="AL23" s="405"/>
      <c r="AM23" s="405"/>
    </row>
    <row r="24" customFormat="false" ht="16.5" hidden="true" customHeight="false" outlineLevel="0" collapsed="false">
      <c r="A24" s="403"/>
      <c r="B24" s="412"/>
      <c r="C24" s="15"/>
      <c r="D24" s="15"/>
      <c r="E24" s="16"/>
      <c r="F24" s="15"/>
      <c r="G24" s="430"/>
      <c r="H24" s="480"/>
      <c r="I24" s="480"/>
      <c r="J24" s="107"/>
      <c r="K24" s="449"/>
      <c r="L24" s="480"/>
      <c r="M24" s="482"/>
      <c r="N24" s="428"/>
      <c r="O24" s="426"/>
      <c r="P24" s="426"/>
      <c r="Q24" s="426"/>
      <c r="R24" s="426"/>
      <c r="S24" s="429"/>
      <c r="T24" s="426"/>
      <c r="U24" s="426"/>
      <c r="V24" s="428"/>
      <c r="W24" s="426"/>
      <c r="X24" s="426"/>
      <c r="Y24" s="107"/>
      <c r="Z24" s="107"/>
      <c r="AA24" s="449"/>
      <c r="AB24" s="107"/>
      <c r="AC24" s="107"/>
      <c r="AD24" s="431"/>
      <c r="AE24" s="107"/>
      <c r="AF24" s="107"/>
      <c r="AG24" s="107"/>
      <c r="AH24" s="107"/>
      <c r="AI24" s="449"/>
      <c r="AJ24" s="107"/>
      <c r="AK24" s="405"/>
      <c r="AL24" s="405"/>
      <c r="AM24" s="405"/>
    </row>
    <row r="25" customFormat="false" ht="16.5" hidden="true" customHeight="false" outlineLevel="0" collapsed="false">
      <c r="A25" s="403"/>
      <c r="B25" s="15"/>
      <c r="C25" s="484" t="s">
        <v>271</v>
      </c>
      <c r="D25" s="485" t="n">
        <f aca="false">(C37+C46+C47+C48)*(G10/2)</f>
        <v>0</v>
      </c>
      <c r="E25" s="486" t="s">
        <v>272</v>
      </c>
      <c r="F25" s="15"/>
      <c r="G25" s="430"/>
      <c r="H25" s="480"/>
      <c r="I25" s="480"/>
      <c r="J25" s="107"/>
      <c r="K25" s="449"/>
      <c r="L25" s="480"/>
      <c r="M25" s="482"/>
      <c r="N25" s="428"/>
      <c r="O25" s="426"/>
      <c r="P25" s="426"/>
      <c r="Q25" s="426"/>
      <c r="R25" s="426"/>
      <c r="S25" s="429"/>
      <c r="T25" s="426"/>
      <c r="U25" s="426"/>
      <c r="V25" s="428"/>
      <c r="W25" s="426"/>
      <c r="X25" s="426"/>
      <c r="Y25" s="107"/>
      <c r="Z25" s="107"/>
      <c r="AA25" s="449"/>
      <c r="AB25" s="107"/>
      <c r="AC25" s="107"/>
      <c r="AD25" s="431"/>
      <c r="AE25" s="107"/>
      <c r="AF25" s="107"/>
      <c r="AG25" s="107"/>
      <c r="AH25" s="107"/>
      <c r="AI25" s="449"/>
      <c r="AJ25" s="107"/>
      <c r="AK25" s="405"/>
      <c r="AL25" s="405"/>
      <c r="AM25" s="405"/>
    </row>
    <row r="26" customFormat="false" ht="16.5" hidden="true" customHeight="false" outlineLevel="0" collapsed="false">
      <c r="A26" s="403"/>
      <c r="B26" s="412"/>
      <c r="C26" s="15"/>
      <c r="D26" s="15"/>
      <c r="E26" s="16"/>
      <c r="F26" s="15"/>
      <c r="G26" s="463"/>
      <c r="H26" s="107"/>
      <c r="I26" s="107"/>
      <c r="J26" s="107"/>
      <c r="K26" s="441"/>
      <c r="L26" s="107"/>
      <c r="M26" s="487"/>
      <c r="N26" s="428"/>
      <c r="O26" s="426"/>
      <c r="P26" s="426"/>
      <c r="Q26" s="426"/>
      <c r="R26" s="426"/>
      <c r="S26" s="462"/>
      <c r="T26" s="426"/>
      <c r="U26" s="426"/>
      <c r="V26" s="428"/>
      <c r="W26" s="426"/>
      <c r="X26" s="426"/>
      <c r="Y26" s="107"/>
      <c r="Z26" s="107"/>
      <c r="AA26" s="441"/>
      <c r="AB26" s="107"/>
      <c r="AC26" s="107"/>
      <c r="AD26" s="431"/>
      <c r="AE26" s="107"/>
      <c r="AF26" s="107"/>
      <c r="AG26" s="107"/>
      <c r="AH26" s="107"/>
      <c r="AI26" s="441"/>
      <c r="AJ26" s="107"/>
      <c r="AK26" s="405"/>
      <c r="AL26" s="405"/>
      <c r="AM26" s="405"/>
    </row>
    <row r="27" customFormat="false" ht="16.5" hidden="true" customHeight="false" outlineLevel="0" collapsed="false">
      <c r="A27" s="403"/>
      <c r="B27" s="412"/>
      <c r="C27" s="484" t="s">
        <v>273</v>
      </c>
      <c r="D27" s="15" t="n">
        <f aca="false">ROUNDUP((C38+C49)*(G9/2),0)</f>
        <v>0</v>
      </c>
      <c r="E27" s="486" t="s">
        <v>272</v>
      </c>
      <c r="F27" s="15"/>
      <c r="G27" s="463"/>
      <c r="H27" s="107"/>
      <c r="I27" s="107"/>
      <c r="J27" s="107"/>
      <c r="K27" s="441"/>
      <c r="L27" s="107"/>
      <c r="M27" s="487"/>
      <c r="N27" s="428"/>
      <c r="O27" s="426"/>
      <c r="P27" s="426"/>
      <c r="Q27" s="426"/>
      <c r="R27" s="426"/>
      <c r="S27" s="462"/>
      <c r="T27" s="426"/>
      <c r="U27" s="426"/>
      <c r="V27" s="428"/>
      <c r="W27" s="426"/>
      <c r="X27" s="426"/>
      <c r="Y27" s="107"/>
      <c r="Z27" s="107"/>
      <c r="AA27" s="441"/>
      <c r="AB27" s="107"/>
      <c r="AC27" s="107"/>
      <c r="AD27" s="431"/>
      <c r="AE27" s="107"/>
      <c r="AF27" s="107"/>
      <c r="AG27" s="107"/>
      <c r="AH27" s="107"/>
      <c r="AI27" s="441"/>
      <c r="AJ27" s="107"/>
      <c r="AK27" s="405"/>
      <c r="AL27" s="405"/>
      <c r="AM27" s="405"/>
    </row>
    <row r="28" customFormat="false" ht="16.5" hidden="true" customHeight="false" outlineLevel="0" collapsed="false">
      <c r="A28" s="403"/>
      <c r="B28" s="412"/>
      <c r="C28" s="15"/>
      <c r="D28" s="15"/>
      <c r="E28" s="16"/>
      <c r="F28" s="15"/>
      <c r="G28" s="463"/>
      <c r="H28" s="107"/>
      <c r="I28" s="107"/>
      <c r="J28" s="107"/>
      <c r="K28" s="441"/>
      <c r="L28" s="107"/>
      <c r="M28" s="487"/>
      <c r="N28" s="428"/>
      <c r="O28" s="426"/>
      <c r="P28" s="426"/>
      <c r="Q28" s="426"/>
      <c r="R28" s="426"/>
      <c r="S28" s="462"/>
      <c r="T28" s="426"/>
      <c r="U28" s="426"/>
      <c r="V28" s="428"/>
      <c r="W28" s="426"/>
      <c r="X28" s="426"/>
      <c r="Y28" s="107"/>
      <c r="Z28" s="107"/>
      <c r="AA28" s="441"/>
      <c r="AB28" s="107"/>
      <c r="AC28" s="107"/>
      <c r="AD28" s="431"/>
      <c r="AE28" s="107"/>
      <c r="AF28" s="107"/>
      <c r="AG28" s="107"/>
      <c r="AH28" s="107"/>
      <c r="AI28" s="441"/>
      <c r="AJ28" s="107"/>
      <c r="AK28" s="405"/>
      <c r="AL28" s="405"/>
      <c r="AM28" s="405"/>
    </row>
    <row r="29" customFormat="false" ht="16.5" hidden="true" customHeight="false" outlineLevel="0" collapsed="false">
      <c r="A29" s="403"/>
      <c r="B29" s="15"/>
      <c r="C29" s="484" t="s">
        <v>274</v>
      </c>
      <c r="D29" s="15" t="n">
        <f aca="false">ROUNDUP((C39+C49)*(G9/2),0)</f>
        <v>0</v>
      </c>
      <c r="E29" s="486" t="s">
        <v>272</v>
      </c>
      <c r="F29" s="15"/>
      <c r="G29" s="59"/>
      <c r="H29" s="37"/>
      <c r="I29" s="37"/>
      <c r="J29" s="37"/>
      <c r="K29" s="37"/>
      <c r="L29" s="59"/>
      <c r="M29" s="488"/>
      <c r="N29" s="15"/>
      <c r="Y29" s="405"/>
      <c r="Z29" s="405"/>
      <c r="AA29" s="405"/>
      <c r="AB29" s="405"/>
      <c r="AC29" s="405"/>
      <c r="AD29" s="405"/>
      <c r="AE29" s="405"/>
      <c r="AF29" s="405"/>
      <c r="AG29" s="405"/>
      <c r="AH29" s="405"/>
      <c r="AI29" s="405"/>
      <c r="AJ29" s="405"/>
      <c r="AK29" s="405"/>
      <c r="AL29" s="405"/>
      <c r="AM29" s="405"/>
    </row>
    <row r="30" customFormat="false" ht="16.5" hidden="true" customHeight="false" outlineLevel="0" collapsed="false">
      <c r="A30" s="403"/>
      <c r="B30" s="15"/>
      <c r="C30" s="484"/>
      <c r="D30" s="15"/>
      <c r="E30" s="486"/>
      <c r="F30" s="15"/>
      <c r="G30" s="59"/>
      <c r="H30" s="37"/>
      <c r="I30" s="37"/>
      <c r="J30" s="37"/>
      <c r="K30" s="37"/>
      <c r="L30" s="59"/>
      <c r="M30" s="488"/>
      <c r="N30" s="15"/>
      <c r="Y30" s="405"/>
      <c r="Z30" s="405"/>
      <c r="AA30" s="405"/>
      <c r="AB30" s="405"/>
      <c r="AC30" s="405"/>
      <c r="AD30" s="405"/>
      <c r="AE30" s="405"/>
      <c r="AF30" s="405"/>
      <c r="AG30" s="405"/>
      <c r="AH30" s="405"/>
      <c r="AI30" s="405"/>
      <c r="AJ30" s="405"/>
      <c r="AK30" s="405"/>
      <c r="AL30" s="405"/>
      <c r="AM30" s="405"/>
    </row>
    <row r="31" customFormat="false" ht="16.5" hidden="true" customHeight="false" outlineLevel="0" collapsed="false">
      <c r="A31" s="403"/>
      <c r="B31" s="15"/>
      <c r="C31" s="484"/>
      <c r="D31" s="15"/>
      <c r="E31" s="489"/>
      <c r="F31" s="490"/>
      <c r="G31" s="59"/>
      <c r="H31" s="37"/>
      <c r="I31" s="37"/>
      <c r="J31" s="37"/>
      <c r="K31" s="37"/>
      <c r="L31" s="59"/>
      <c r="M31" s="488"/>
      <c r="N31" s="15"/>
      <c r="Y31" s="405"/>
      <c r="Z31" s="405"/>
      <c r="AA31" s="405"/>
      <c r="AB31" s="405"/>
      <c r="AC31" s="405"/>
      <c r="AD31" s="405"/>
      <c r="AE31" s="405"/>
      <c r="AF31" s="405"/>
      <c r="AG31" s="405"/>
      <c r="AH31" s="405"/>
      <c r="AI31" s="405"/>
      <c r="AJ31" s="405"/>
      <c r="AK31" s="405"/>
      <c r="AL31" s="405"/>
      <c r="AM31" s="405"/>
    </row>
    <row r="32" customFormat="false" ht="17.25" hidden="false" customHeight="false" outlineLevel="0" collapsed="false">
      <c r="A32" s="403"/>
      <c r="B32" s="15"/>
      <c r="C32" s="484" t="s">
        <v>275</v>
      </c>
      <c r="D32" s="15" t="n">
        <f aca="false">ROUNDUP((C38+C49+200)*(G9/2),0)</f>
        <v>0</v>
      </c>
      <c r="E32" s="491" t="n">
        <f aca="false">IF(G8=0,0,IF(D32&lt;D25,"GOOD","CAUTION TIP HAZARD - REQUIRES ANCHOR HOLES"))</f>
        <v>0</v>
      </c>
      <c r="F32" s="37"/>
      <c r="G32" s="59"/>
      <c r="H32" s="37"/>
      <c r="I32" s="37"/>
      <c r="J32" s="37"/>
      <c r="K32" s="37"/>
      <c r="L32" s="59"/>
      <c r="M32" s="488"/>
      <c r="N32" s="15"/>
      <c r="Y32" s="405"/>
      <c r="Z32" s="405"/>
      <c r="AA32" s="405"/>
      <c r="AB32" s="405"/>
      <c r="AC32" s="405"/>
      <c r="AD32" s="405"/>
      <c r="AE32" s="405"/>
      <c r="AF32" s="405"/>
      <c r="AG32" s="405"/>
      <c r="AH32" s="405"/>
      <c r="AI32" s="405"/>
      <c r="AJ32" s="405"/>
      <c r="AK32" s="405"/>
      <c r="AL32" s="405"/>
      <c r="AM32" s="405"/>
    </row>
    <row r="33" customFormat="false" ht="17.25" hidden="false" customHeight="false" outlineLevel="0" collapsed="false">
      <c r="A33" s="403"/>
      <c r="B33" s="15"/>
      <c r="C33" s="484"/>
      <c r="D33" s="15"/>
      <c r="E33" s="492"/>
      <c r="F33" s="37"/>
      <c r="G33" s="59"/>
      <c r="H33" s="37"/>
      <c r="I33" s="37"/>
      <c r="J33" s="37"/>
      <c r="K33" s="37"/>
      <c r="L33" s="59"/>
      <c r="M33" s="488"/>
      <c r="N33" s="15"/>
      <c r="Y33" s="405"/>
      <c r="Z33" s="405"/>
      <c r="AA33" s="405"/>
      <c r="AB33" s="405"/>
      <c r="AC33" s="405"/>
      <c r="AD33" s="405"/>
      <c r="AE33" s="405"/>
      <c r="AF33" s="405"/>
      <c r="AG33" s="405"/>
      <c r="AH33" s="405"/>
      <c r="AI33" s="405"/>
      <c r="AJ33" s="405"/>
      <c r="AK33" s="405"/>
      <c r="AL33" s="405"/>
      <c r="AM33" s="405"/>
    </row>
    <row r="34" customFormat="false" ht="67.15" hidden="false" customHeight="true" outlineLevel="0" collapsed="false">
      <c r="A34" s="403"/>
      <c r="B34" s="15"/>
      <c r="C34" s="484" t="s">
        <v>276</v>
      </c>
      <c r="D34" s="15" t="n">
        <f aca="false">ROUNDUP((C39+C49+200)*(G9/2),0)</f>
        <v>0</v>
      </c>
      <c r="E34" s="493" t="n">
        <f aca="false">IF(G8=0,0,IF(D34&lt;D25,"GOOD","CAUTION TIP HAZARD - REQUIRES ANCHOR HOLES"))</f>
        <v>0</v>
      </c>
      <c r="F34" s="37"/>
      <c r="G34" s="59"/>
      <c r="H34" s="37"/>
      <c r="I34" s="37"/>
      <c r="J34" s="37"/>
      <c r="K34" s="37"/>
      <c r="L34" s="59"/>
      <c r="M34" s="488"/>
      <c r="N34" s="15"/>
      <c r="Y34" s="405"/>
      <c r="Z34" s="405"/>
      <c r="AA34" s="405"/>
      <c r="AB34" s="405"/>
      <c r="AC34" s="405"/>
      <c r="AD34" s="405"/>
      <c r="AE34" s="405"/>
      <c r="AF34" s="405"/>
      <c r="AG34" s="405"/>
      <c r="AH34" s="405"/>
      <c r="AI34" s="405"/>
      <c r="AJ34" s="405"/>
      <c r="AK34" s="405"/>
      <c r="AL34" s="405"/>
      <c r="AM34" s="405"/>
    </row>
    <row r="35" customFormat="false" ht="17.25" hidden="false" customHeight="false" outlineLevel="0" collapsed="false">
      <c r="A35" s="494"/>
      <c r="B35" s="495" t="s">
        <v>1</v>
      </c>
      <c r="C35" s="10"/>
      <c r="D35" s="10"/>
      <c r="E35" s="496"/>
      <c r="F35" s="496"/>
      <c r="G35" s="496"/>
      <c r="H35" s="496"/>
      <c r="I35" s="496"/>
      <c r="J35" s="496"/>
      <c r="K35" s="497"/>
      <c r="L35" s="496"/>
      <c r="M35" s="498"/>
      <c r="N35" s="8"/>
      <c r="Y35" s="405"/>
      <c r="Z35" s="405"/>
      <c r="AA35" s="405"/>
      <c r="AB35" s="405"/>
      <c r="AC35" s="405"/>
      <c r="AD35" s="405"/>
      <c r="AE35" s="405"/>
      <c r="AF35" s="405"/>
      <c r="AG35" s="405"/>
      <c r="AH35" s="405"/>
      <c r="AI35" s="405"/>
      <c r="AJ35" s="405"/>
      <c r="AK35" s="405"/>
      <c r="AL35" s="405"/>
      <c r="AM35" s="405"/>
    </row>
    <row r="36" customFormat="false" ht="13.5" hidden="true" customHeight="false" outlineLevel="0" collapsed="false">
      <c r="E36" s="1" t="s">
        <v>277</v>
      </c>
      <c r="G36" s="1"/>
      <c r="L36" s="1"/>
      <c r="Y36" s="405"/>
      <c r="Z36" s="405"/>
      <c r="AA36" s="405"/>
      <c r="AB36" s="405"/>
      <c r="AC36" s="405"/>
      <c r="AD36" s="405"/>
      <c r="AE36" s="405"/>
      <c r="AF36" s="405"/>
      <c r="AG36" s="405"/>
      <c r="AH36" s="405"/>
      <c r="AI36" s="405"/>
      <c r="AJ36" s="405"/>
      <c r="AK36" s="405"/>
      <c r="AL36" s="405"/>
      <c r="AM36" s="405"/>
    </row>
    <row r="37" customFormat="false" ht="12.75" hidden="true" customHeight="false" outlineLevel="0" collapsed="false">
      <c r="B37" s="499" t="s">
        <v>278</v>
      </c>
      <c r="C37" s="0" t="n">
        <f aca="false">ROUNDUP(((G8-0.25)*(G9-0.25)*(G10-0.125)-(G8-3.625)*(G9-3.625)*(G10-1.875))/1728*160-((G8-4*2.375)/1728*160),0)</f>
        <v>4</v>
      </c>
      <c r="D37" s="0" t="s">
        <v>139</v>
      </c>
      <c r="E37" s="500" t="n">
        <v>614.153</v>
      </c>
      <c r="F37" s="501"/>
      <c r="G37" s="500" t="s">
        <v>1</v>
      </c>
      <c r="H37" s="502" t="s">
        <v>1</v>
      </c>
      <c r="K37" s="501"/>
      <c r="L37" s="1"/>
      <c r="Y37" s="405"/>
      <c r="Z37" s="405"/>
      <c r="AA37" s="405"/>
      <c r="AB37" s="405"/>
      <c r="AC37" s="405"/>
      <c r="AD37" s="405"/>
      <c r="AE37" s="405"/>
      <c r="AF37" s="405"/>
      <c r="AG37" s="405"/>
      <c r="AH37" s="405"/>
      <c r="AI37" s="405"/>
      <c r="AJ37" s="405"/>
      <c r="AK37" s="405"/>
      <c r="AL37" s="405"/>
      <c r="AM37" s="405"/>
    </row>
    <row r="38" customFormat="false" ht="12.75" hidden="true" customHeight="false" outlineLevel="0" collapsed="false">
      <c r="B38" s="499" t="s">
        <v>279</v>
      </c>
      <c r="C38" s="0" t="n">
        <f aca="false">ROUNDUP(((G8-4.75)*(G9-0.25)*1.6875)/1728*160,0)</f>
        <v>1</v>
      </c>
      <c r="D38" s="0" t="s">
        <v>139</v>
      </c>
      <c r="E38" s="1" t="n">
        <v>141.64</v>
      </c>
      <c r="G38" s="1"/>
      <c r="K38" s="501"/>
      <c r="L38" s="500"/>
      <c r="Y38" s="405"/>
      <c r="Z38" s="405"/>
      <c r="AA38" s="405"/>
      <c r="AB38" s="405"/>
      <c r="AC38" s="405"/>
      <c r="AD38" s="405"/>
      <c r="AE38" s="405"/>
      <c r="AF38" s="405"/>
      <c r="AG38" s="405"/>
      <c r="AH38" s="405"/>
      <c r="AI38" s="405"/>
      <c r="AJ38" s="405"/>
      <c r="AK38" s="405"/>
      <c r="AL38" s="405"/>
      <c r="AM38" s="405"/>
    </row>
    <row r="39" customFormat="false" ht="12.75" hidden="true" customHeight="true" outlineLevel="0" collapsed="false">
      <c r="B39" s="499" t="s">
        <v>280</v>
      </c>
      <c r="C39" s="0" t="n">
        <f aca="false">ROUNDUP(((G8-4.75)*(G9-0.25)*3.6875)/1728*160,0)</f>
        <v>1</v>
      </c>
      <c r="D39" s="0" t="s">
        <v>139</v>
      </c>
      <c r="F39" s="501"/>
      <c r="G39" s="1"/>
      <c r="K39" s="501"/>
      <c r="L39" s="500"/>
      <c r="Y39" s="405"/>
      <c r="Z39" s="405"/>
      <c r="AA39" s="405"/>
      <c r="AB39" s="405"/>
      <c r="AC39" s="405"/>
      <c r="AD39" s="405"/>
      <c r="AE39" s="405"/>
      <c r="AF39" s="405"/>
      <c r="AG39" s="405"/>
      <c r="AH39" s="405"/>
      <c r="AI39" s="405"/>
      <c r="AJ39" s="405"/>
      <c r="AK39" s="405"/>
      <c r="AL39" s="405"/>
      <c r="AM39" s="405"/>
    </row>
    <row r="40" customFormat="false" ht="12.75" hidden="true" customHeight="true" outlineLevel="0" collapsed="false">
      <c r="F40" s="501"/>
      <c r="G40" s="1"/>
      <c r="K40" s="501"/>
      <c r="L40" s="1"/>
      <c r="Y40" s="405"/>
      <c r="Z40" s="405"/>
      <c r="AA40" s="405"/>
      <c r="AB40" s="405"/>
      <c r="AC40" s="405"/>
      <c r="AD40" s="405"/>
      <c r="AE40" s="405"/>
      <c r="AF40" s="405"/>
      <c r="AG40" s="405"/>
      <c r="AH40" s="405"/>
      <c r="AI40" s="405"/>
      <c r="AJ40" s="405"/>
      <c r="AK40" s="405"/>
      <c r="AL40" s="405"/>
      <c r="AM40" s="405"/>
    </row>
    <row r="41" customFormat="false" ht="12.75" hidden="true" customHeight="true" outlineLevel="0" collapsed="false">
      <c r="B41" s="499" t="s">
        <v>281</v>
      </c>
      <c r="C41" s="0" t="n">
        <f aca="false">C37+C38</f>
        <v>5</v>
      </c>
      <c r="D41" s="0" t="s">
        <v>139</v>
      </c>
      <c r="E41" s="500" t="n">
        <f aca="false">SUM(E37:E40)</f>
        <v>755.793</v>
      </c>
      <c r="G41" s="1" t="s">
        <v>282</v>
      </c>
      <c r="L41" s="1"/>
      <c r="Y41" s="405"/>
      <c r="Z41" s="405"/>
      <c r="AA41" s="405"/>
      <c r="AB41" s="405"/>
      <c r="AC41" s="405"/>
      <c r="AD41" s="405"/>
      <c r="AE41" s="405"/>
      <c r="AF41" s="405"/>
      <c r="AG41" s="405"/>
      <c r="AH41" s="405"/>
      <c r="AI41" s="405"/>
      <c r="AJ41" s="405"/>
      <c r="AK41" s="405"/>
      <c r="AL41" s="405"/>
      <c r="AM41" s="405"/>
    </row>
    <row r="42" customFormat="false" ht="12.75" hidden="true" customHeight="true" outlineLevel="0" collapsed="false">
      <c r="B42" s="499" t="s">
        <v>283</v>
      </c>
      <c r="C42" s="0" t="n">
        <f aca="false">C37+C39</f>
        <v>5</v>
      </c>
      <c r="D42" s="0" t="s">
        <v>139</v>
      </c>
      <c r="F42" s="501"/>
      <c r="G42" s="1" t="s">
        <v>284</v>
      </c>
      <c r="I42" s="1"/>
      <c r="K42" s="501"/>
      <c r="L42" s="1"/>
      <c r="Y42" s="405"/>
      <c r="Z42" s="405"/>
      <c r="AA42" s="405"/>
      <c r="AB42" s="405"/>
      <c r="AC42" s="405"/>
      <c r="AD42" s="405"/>
      <c r="AE42" s="405"/>
      <c r="AF42" s="405"/>
      <c r="AG42" s="405"/>
      <c r="AH42" s="405"/>
      <c r="AI42" s="405"/>
      <c r="AJ42" s="405"/>
      <c r="AK42" s="405"/>
      <c r="AL42" s="405"/>
      <c r="AM42" s="405"/>
    </row>
    <row r="43" customFormat="false" ht="12.75" hidden="true" customHeight="false" outlineLevel="0" collapsed="false">
      <c r="F43" s="501"/>
      <c r="G43" s="1" t="s">
        <v>285</v>
      </c>
      <c r="I43" s="1"/>
      <c r="L43" s="1"/>
      <c r="Y43" s="405"/>
      <c r="Z43" s="405"/>
      <c r="AA43" s="405"/>
      <c r="AB43" s="405"/>
      <c r="AC43" s="405"/>
      <c r="AD43" s="405"/>
      <c r="AE43" s="405"/>
      <c r="AF43" s="405"/>
      <c r="AG43" s="405"/>
      <c r="AH43" s="405"/>
      <c r="AI43" s="405"/>
      <c r="AJ43" s="405"/>
      <c r="AK43" s="405"/>
      <c r="AL43" s="405"/>
      <c r="AM43" s="405"/>
    </row>
    <row r="44" customFormat="false" ht="15.75" hidden="true" customHeight="false" outlineLevel="0" collapsed="false">
      <c r="B44" s="503" t="s">
        <v>286</v>
      </c>
      <c r="G44" s="1"/>
      <c r="H44" s="501"/>
      <c r="I44" s="1"/>
      <c r="L44" s="1"/>
      <c r="Y44" s="405"/>
      <c r="Z44" s="405"/>
      <c r="AA44" s="405"/>
      <c r="AB44" s="405"/>
      <c r="AC44" s="405"/>
      <c r="AD44" s="405"/>
      <c r="AE44" s="405"/>
      <c r="AF44" s="405"/>
      <c r="AG44" s="405"/>
      <c r="AH44" s="405"/>
      <c r="AI44" s="405"/>
      <c r="AJ44" s="405"/>
      <c r="AK44" s="405"/>
      <c r="AL44" s="405"/>
      <c r="AM44" s="405"/>
    </row>
    <row r="45" customFormat="false" ht="12.75" hidden="true" customHeight="false" outlineLevel="0" collapsed="false">
      <c r="G45" s="1"/>
      <c r="H45" s="501"/>
      <c r="I45" s="1"/>
      <c r="L45" s="1"/>
      <c r="Y45" s="405"/>
      <c r="Z45" s="405"/>
      <c r="AA45" s="405"/>
      <c r="AB45" s="405"/>
      <c r="AC45" s="405"/>
      <c r="AD45" s="405"/>
      <c r="AE45" s="405"/>
      <c r="AF45" s="405"/>
      <c r="AG45" s="405"/>
      <c r="AH45" s="405"/>
      <c r="AI45" s="405"/>
      <c r="AJ45" s="405"/>
      <c r="AK45" s="405"/>
      <c r="AL45" s="405"/>
      <c r="AM45" s="405"/>
    </row>
    <row r="46" customFormat="false" ht="12.75" hidden="true" customHeight="false" outlineLevel="0" collapsed="false">
      <c r="B46" s="499" t="s">
        <v>287</v>
      </c>
      <c r="C46" s="502" t="n">
        <f aca="false">ROUNDUP(((G8*G10*0.125*0.2836)*2)+((G8-3.625)*(G10-1.875)*0.1875*0.2836)*2,0)</f>
        <v>1</v>
      </c>
      <c r="D46" s="0" t="s">
        <v>139</v>
      </c>
      <c r="E46" s="1" t="n">
        <v>284.756</v>
      </c>
      <c r="G46" s="1"/>
      <c r="H46" s="501"/>
      <c r="I46" s="1"/>
      <c r="L46" s="1"/>
      <c r="Y46" s="405"/>
      <c r="Z46" s="405"/>
      <c r="AA46" s="405"/>
      <c r="AB46" s="405"/>
      <c r="AC46" s="405"/>
      <c r="AD46" s="405"/>
      <c r="AE46" s="405"/>
      <c r="AF46" s="405"/>
      <c r="AG46" s="405"/>
      <c r="AH46" s="405"/>
      <c r="AI46" s="405"/>
      <c r="AJ46" s="405"/>
      <c r="AK46" s="405"/>
      <c r="AL46" s="405"/>
      <c r="AM46" s="405"/>
    </row>
    <row r="47" customFormat="false" ht="12.75" hidden="true" customHeight="false" outlineLevel="0" collapsed="false">
      <c r="B47" s="499" t="s">
        <v>288</v>
      </c>
      <c r="C47" s="0" t="n">
        <f aca="false">ROUNDUP(((G9*G10*0.125*0.2836)*2)+((G9-3.625)*(G10-1.875)*0.1875*0.2836)*2,0)</f>
        <v>1</v>
      </c>
      <c r="D47" s="0" t="s">
        <v>139</v>
      </c>
      <c r="G47" s="1"/>
      <c r="H47" s="501"/>
      <c r="I47" s="1"/>
      <c r="L47" s="1"/>
      <c r="Y47" s="405"/>
      <c r="Z47" s="405"/>
      <c r="AA47" s="405"/>
      <c r="AB47" s="405"/>
      <c r="AC47" s="405"/>
      <c r="AD47" s="405"/>
      <c r="AE47" s="405"/>
      <c r="AF47" s="405"/>
      <c r="AG47" s="405"/>
      <c r="AH47" s="405"/>
      <c r="AI47" s="405"/>
      <c r="AJ47" s="405"/>
      <c r="AK47" s="405"/>
      <c r="AL47" s="405"/>
      <c r="AM47" s="405"/>
    </row>
    <row r="48" customFormat="false" ht="12.75" hidden="true" customHeight="false" outlineLevel="0" collapsed="false">
      <c r="B48" s="499" t="s">
        <v>289</v>
      </c>
      <c r="C48" s="502" t="n">
        <f aca="false">ROUNDUP((G8-3.625)*(G9-3.625)*0.125*0.2836,0)</f>
        <v>1</v>
      </c>
      <c r="D48" s="0" t="s">
        <v>139</v>
      </c>
      <c r="G48" s="1"/>
      <c r="H48" s="501"/>
      <c r="I48" s="1"/>
      <c r="L48" s="1"/>
      <c r="Y48" s="405"/>
      <c r="Z48" s="405"/>
      <c r="AA48" s="405"/>
      <c r="AB48" s="405"/>
      <c r="AC48" s="405"/>
      <c r="AD48" s="405"/>
      <c r="AE48" s="405"/>
      <c r="AF48" s="405"/>
      <c r="AG48" s="405"/>
      <c r="AH48" s="405"/>
      <c r="AI48" s="405"/>
      <c r="AJ48" s="405"/>
      <c r="AK48" s="405"/>
      <c r="AL48" s="405"/>
      <c r="AM48" s="405"/>
    </row>
    <row r="49" customFormat="false" ht="12.75" hidden="true" customHeight="false" outlineLevel="0" collapsed="false">
      <c r="B49" s="499" t="s">
        <v>290</v>
      </c>
      <c r="C49" s="0" t="n">
        <f aca="false">ROUNDUP(((G8-4.5)*(G9)*0.3125*0.2836),0)</f>
        <v>-0</v>
      </c>
      <c r="D49" s="0" t="s">
        <v>139</v>
      </c>
      <c r="E49" s="1" t="n">
        <v>85.62</v>
      </c>
      <c r="G49" s="1"/>
      <c r="H49" s="501"/>
      <c r="I49" s="1"/>
      <c r="L49" s="1"/>
      <c r="Y49" s="405"/>
      <c r="Z49" s="405"/>
      <c r="AA49" s="405"/>
      <c r="AB49" s="405"/>
      <c r="AC49" s="405"/>
      <c r="AD49" s="405"/>
      <c r="AE49" s="405"/>
      <c r="AF49" s="405"/>
      <c r="AG49" s="405"/>
      <c r="AH49" s="405"/>
      <c r="AI49" s="405"/>
      <c r="AJ49" s="405"/>
      <c r="AK49" s="405"/>
      <c r="AL49" s="405"/>
      <c r="AM49" s="405"/>
    </row>
    <row r="50" customFormat="false" ht="12.75" hidden="true" customHeight="false" outlineLevel="0" collapsed="false">
      <c r="B50" s="499"/>
      <c r="G50" s="1"/>
      <c r="H50" s="501"/>
      <c r="I50" s="1"/>
      <c r="L50" s="1"/>
      <c r="Y50" s="405"/>
      <c r="Z50" s="405"/>
      <c r="AA50" s="405"/>
      <c r="AB50" s="405"/>
      <c r="AC50" s="405"/>
      <c r="AD50" s="405"/>
      <c r="AE50" s="405"/>
      <c r="AF50" s="405"/>
      <c r="AG50" s="405"/>
      <c r="AH50" s="405"/>
      <c r="AI50" s="405"/>
      <c r="AJ50" s="405"/>
      <c r="AK50" s="405"/>
      <c r="AL50" s="405"/>
      <c r="AM50" s="405"/>
    </row>
    <row r="51" customFormat="false" ht="12.75" hidden="true" customHeight="false" outlineLevel="0" collapsed="false">
      <c r="B51" s="499" t="s">
        <v>291</v>
      </c>
      <c r="C51" s="502" t="n">
        <f aca="false">SUM(C46:C50)</f>
        <v>3</v>
      </c>
      <c r="D51" s="0" t="s">
        <v>139</v>
      </c>
      <c r="E51" s="1" t="n">
        <f aca="false">SUM(E45:E50)</f>
        <v>370.376</v>
      </c>
      <c r="G51" s="1"/>
      <c r="H51" s="501"/>
      <c r="I51" s="1"/>
      <c r="L51" s="1"/>
      <c r="Y51" s="405"/>
      <c r="Z51" s="405"/>
      <c r="AA51" s="405"/>
      <c r="AB51" s="405"/>
      <c r="AC51" s="405"/>
      <c r="AD51" s="405"/>
      <c r="AE51" s="405"/>
      <c r="AF51" s="405"/>
      <c r="AG51" s="405"/>
      <c r="AH51" s="405"/>
      <c r="AI51" s="405"/>
      <c r="AJ51" s="405"/>
      <c r="AK51" s="405"/>
      <c r="AL51" s="405"/>
      <c r="AM51" s="405"/>
    </row>
    <row r="52" customFormat="false" ht="12.75" hidden="true" customHeight="false" outlineLevel="0" collapsed="false">
      <c r="B52" s="501"/>
      <c r="C52" s="502"/>
      <c r="G52" s="1"/>
      <c r="H52" s="501"/>
      <c r="I52" s="1"/>
      <c r="L52" s="1"/>
      <c r="Y52" s="405"/>
      <c r="Z52" s="405"/>
      <c r="AA52" s="405"/>
      <c r="AB52" s="405"/>
      <c r="AC52" s="405"/>
      <c r="AD52" s="405"/>
      <c r="AE52" s="405"/>
      <c r="AF52" s="405"/>
      <c r="AG52" s="405"/>
      <c r="AH52" s="405"/>
      <c r="AI52" s="405"/>
      <c r="AJ52" s="405"/>
      <c r="AK52" s="405"/>
      <c r="AL52" s="405"/>
      <c r="AM52" s="405"/>
    </row>
    <row r="53" customFormat="false" ht="15.75" hidden="true" customHeight="false" outlineLevel="0" collapsed="false">
      <c r="B53" s="503" t="s">
        <v>292</v>
      </c>
      <c r="C53" s="502"/>
      <c r="G53" s="1"/>
      <c r="H53" s="501"/>
      <c r="I53" s="1"/>
      <c r="L53" s="1"/>
      <c r="Y53" s="405"/>
      <c r="Z53" s="405"/>
      <c r="AA53" s="405"/>
      <c r="AB53" s="405"/>
      <c r="AC53" s="405"/>
      <c r="AD53" s="405"/>
      <c r="AE53" s="405"/>
      <c r="AF53" s="405"/>
      <c r="AG53" s="405"/>
      <c r="AH53" s="405"/>
      <c r="AI53" s="405"/>
      <c r="AJ53" s="405"/>
      <c r="AK53" s="405"/>
      <c r="AL53" s="405"/>
      <c r="AM53" s="405"/>
    </row>
    <row r="54" customFormat="false" ht="15.75" hidden="true" customHeight="false" outlineLevel="0" collapsed="false">
      <c r="B54" s="503"/>
      <c r="C54" s="502"/>
      <c r="G54" s="1"/>
      <c r="H54" s="501"/>
      <c r="I54" s="1"/>
      <c r="L54" s="1"/>
      <c r="Y54" s="405"/>
      <c r="Z54" s="405"/>
      <c r="AA54" s="405"/>
      <c r="AB54" s="405"/>
      <c r="AC54" s="405"/>
      <c r="AD54" s="405"/>
      <c r="AE54" s="405"/>
      <c r="AF54" s="405"/>
      <c r="AG54" s="405"/>
      <c r="AH54" s="405"/>
      <c r="AI54" s="405"/>
      <c r="AJ54" s="405"/>
      <c r="AK54" s="405"/>
      <c r="AL54" s="405"/>
      <c r="AM54" s="405"/>
    </row>
    <row r="55" customFormat="false" ht="15.75" hidden="true" customHeight="false" outlineLevel="0" collapsed="false">
      <c r="B55" s="503" t="s">
        <v>293</v>
      </c>
      <c r="C55" s="502" t="n">
        <v>33.191</v>
      </c>
      <c r="D55" s="0" t="s">
        <v>139</v>
      </c>
      <c r="G55" s="1"/>
      <c r="H55" s="501"/>
      <c r="I55" s="1"/>
      <c r="L55" s="1"/>
      <c r="Y55" s="405"/>
      <c r="Z55" s="405"/>
      <c r="AA55" s="405"/>
      <c r="AB55" s="405"/>
      <c r="AC55" s="405"/>
      <c r="AD55" s="405"/>
      <c r="AE55" s="405"/>
      <c r="AF55" s="405"/>
      <c r="AG55" s="405"/>
      <c r="AH55" s="405"/>
      <c r="AI55" s="405"/>
      <c r="AJ55" s="405"/>
      <c r="AK55" s="405"/>
      <c r="AL55" s="405"/>
      <c r="AM55" s="405"/>
    </row>
    <row r="56" customFormat="false" ht="15.75" hidden="true" customHeight="false" outlineLevel="0" collapsed="false">
      <c r="B56" s="503" t="s">
        <v>294</v>
      </c>
      <c r="C56" s="502" t="n">
        <v>15</v>
      </c>
      <c r="D56" s="0" t="s">
        <v>139</v>
      </c>
      <c r="G56" s="1"/>
      <c r="H56" s="501"/>
      <c r="I56" s="1"/>
      <c r="L56" s="1"/>
      <c r="Y56" s="405"/>
      <c r="Z56" s="405"/>
      <c r="AA56" s="405"/>
      <c r="AB56" s="405"/>
      <c r="AC56" s="405"/>
      <c r="AD56" s="405"/>
      <c r="AE56" s="405"/>
      <c r="AF56" s="405"/>
      <c r="AG56" s="405"/>
      <c r="AH56" s="405"/>
      <c r="AI56" s="405"/>
      <c r="AJ56" s="405"/>
      <c r="AK56" s="405"/>
      <c r="AL56" s="405"/>
      <c r="AM56" s="405"/>
    </row>
    <row r="57" customFormat="false" ht="15.75" hidden="true" customHeight="false" outlineLevel="0" collapsed="false">
      <c r="B57" s="503" t="s">
        <v>295</v>
      </c>
      <c r="C57" s="502" t="n">
        <v>40</v>
      </c>
      <c r="D57" s="0" t="s">
        <v>139</v>
      </c>
      <c r="G57" s="1"/>
      <c r="H57" s="501"/>
      <c r="I57" s="1"/>
      <c r="L57" s="1"/>
      <c r="Y57" s="405"/>
      <c r="Z57" s="405"/>
      <c r="AA57" s="405"/>
      <c r="AB57" s="405"/>
      <c r="AC57" s="405"/>
      <c r="AD57" s="405"/>
      <c r="AE57" s="405"/>
      <c r="AF57" s="405"/>
      <c r="AG57" s="405"/>
      <c r="AH57" s="405"/>
      <c r="AI57" s="405"/>
      <c r="AJ57" s="405"/>
      <c r="AK57" s="405"/>
      <c r="AL57" s="405"/>
      <c r="AM57" s="405"/>
    </row>
    <row r="58" customFormat="false" ht="12.75" hidden="true" customHeight="false" outlineLevel="0" collapsed="false">
      <c r="B58" s="501"/>
      <c r="C58" s="502"/>
      <c r="G58" s="1"/>
      <c r="H58" s="501"/>
      <c r="I58" s="1"/>
      <c r="L58" s="1"/>
      <c r="Y58" s="405"/>
      <c r="Z58" s="405"/>
      <c r="AA58" s="405"/>
      <c r="AB58" s="405"/>
      <c r="AC58" s="405"/>
      <c r="AD58" s="405"/>
      <c r="AE58" s="405"/>
      <c r="AF58" s="405"/>
      <c r="AG58" s="405"/>
      <c r="AH58" s="405"/>
      <c r="AI58" s="405"/>
      <c r="AJ58" s="405"/>
      <c r="AK58" s="405"/>
      <c r="AL58" s="405"/>
      <c r="AM58" s="405"/>
    </row>
    <row r="59" customFormat="false" ht="12.75" hidden="true" customHeight="false" outlineLevel="0" collapsed="false">
      <c r="B59" s="499" t="s">
        <v>149</v>
      </c>
      <c r="C59" s="502" t="n">
        <f aca="false">ROUND(C41+C51+C55+C56+C57,0)</f>
        <v>96</v>
      </c>
      <c r="D59" s="0" t="s">
        <v>139</v>
      </c>
      <c r="E59" s="1" t="n">
        <v>34</v>
      </c>
      <c r="G59" s="1"/>
      <c r="H59" s="501"/>
      <c r="I59" s="1"/>
      <c r="L59" s="1"/>
      <c r="Y59" s="405"/>
      <c r="Z59" s="405"/>
      <c r="AA59" s="405"/>
      <c r="AB59" s="405"/>
      <c r="AC59" s="405"/>
      <c r="AD59" s="405"/>
      <c r="AE59" s="405"/>
      <c r="AF59" s="405"/>
      <c r="AG59" s="405"/>
      <c r="AH59" s="405"/>
      <c r="AI59" s="405"/>
      <c r="AJ59" s="405"/>
      <c r="AK59" s="405"/>
      <c r="AL59" s="405"/>
      <c r="AM59" s="405"/>
    </row>
    <row r="60" customFormat="false" ht="12.75" hidden="true" customHeight="false" outlineLevel="0" collapsed="false">
      <c r="B60" s="499" t="s">
        <v>154</v>
      </c>
      <c r="C60" s="502" t="n">
        <f aca="false">ROUND(C42+C51+C55+C56+C57,0)</f>
        <v>96</v>
      </c>
      <c r="D60" s="0" t="s">
        <v>139</v>
      </c>
      <c r="E60" s="1" t="n">
        <v>11</v>
      </c>
      <c r="G60" s="1"/>
      <c r="H60" s="501"/>
      <c r="I60" s="1"/>
      <c r="L60" s="1"/>
      <c r="Y60" s="405"/>
      <c r="Z60" s="405"/>
      <c r="AA60" s="405"/>
      <c r="AB60" s="405"/>
      <c r="AC60" s="405"/>
      <c r="AD60" s="405"/>
      <c r="AE60" s="405"/>
      <c r="AF60" s="405"/>
      <c r="AG60" s="405"/>
      <c r="AH60" s="405"/>
      <c r="AI60" s="405"/>
      <c r="AJ60" s="405"/>
      <c r="AK60" s="405"/>
      <c r="AL60" s="405"/>
      <c r="AM60" s="405"/>
    </row>
    <row r="61" customFormat="false" ht="12.75" hidden="true" customHeight="false" outlineLevel="0" collapsed="false">
      <c r="E61" s="500" t="n">
        <f aca="false">E51+E41+E59+E60</f>
        <v>1171.169</v>
      </c>
      <c r="G61" s="1"/>
      <c r="I61" s="1"/>
      <c r="Y61" s="405"/>
      <c r="Z61" s="405"/>
      <c r="AA61" s="405"/>
      <c r="AB61" s="405"/>
      <c r="AC61" s="405"/>
      <c r="AD61" s="405"/>
      <c r="AE61" s="405"/>
      <c r="AF61" s="405"/>
      <c r="AG61" s="405"/>
      <c r="AH61" s="405"/>
      <c r="AI61" s="405"/>
      <c r="AJ61" s="405"/>
      <c r="AK61" s="405"/>
      <c r="AL61" s="405"/>
      <c r="AM61" s="405"/>
    </row>
    <row r="62" customFormat="false" ht="12.75" hidden="true" customHeight="false" outlineLevel="0" collapsed="false">
      <c r="G62" s="1"/>
      <c r="Y62" s="405"/>
      <c r="Z62" s="405"/>
      <c r="AA62" s="405"/>
      <c r="AB62" s="405"/>
      <c r="AC62" s="405"/>
      <c r="AD62" s="405"/>
      <c r="AE62" s="405"/>
      <c r="AF62" s="405"/>
      <c r="AG62" s="405"/>
      <c r="AH62" s="405"/>
      <c r="AI62" s="405"/>
      <c r="AJ62" s="405"/>
      <c r="AK62" s="405"/>
      <c r="AL62" s="405"/>
      <c r="AM62" s="405"/>
    </row>
    <row r="63" customFormat="false" ht="12.75" hidden="false" customHeight="true" outlineLevel="0" collapsed="false">
      <c r="G63" s="1"/>
      <c r="Y63" s="405"/>
      <c r="Z63" s="405"/>
      <c r="AA63" s="405"/>
      <c r="AB63" s="405"/>
      <c r="AC63" s="405"/>
      <c r="AD63" s="405"/>
      <c r="AE63" s="405"/>
      <c r="AF63" s="405"/>
      <c r="AG63" s="405"/>
      <c r="AH63" s="405"/>
      <c r="AI63" s="405"/>
      <c r="AJ63" s="405"/>
      <c r="AK63" s="405"/>
      <c r="AL63" s="405"/>
      <c r="AM63" s="405"/>
    </row>
    <row r="64" customFormat="false" ht="12.75" hidden="false" customHeight="true" outlineLevel="0" collapsed="false">
      <c r="G64" s="1"/>
      <c r="Y64" s="405"/>
      <c r="Z64" s="405"/>
      <c r="AA64" s="405"/>
      <c r="AB64" s="405"/>
      <c r="AC64" s="405"/>
      <c r="AD64" s="405"/>
      <c r="AE64" s="405"/>
      <c r="AF64" s="405"/>
      <c r="AG64" s="405"/>
      <c r="AH64" s="405"/>
      <c r="AI64" s="405"/>
      <c r="AJ64" s="405"/>
      <c r="AK64" s="405"/>
      <c r="AL64" s="405"/>
      <c r="AM64" s="405"/>
    </row>
    <row r="65" customFormat="false" ht="12.75" hidden="false" customHeight="true" outlineLevel="0" collapsed="false">
      <c r="B65" s="504" t="n">
        <f aca="false">ROUNDUP(IF(ChestHeight=0,0,IF(TLRating=30,((ChestHeight*ChestDepth*ChestWidth)-((ChestHeight-2)*(ChestWidth-2)*(ChestDepth-2.75)))*0.2836+150,((ChestHeight*ChestWidth*ChestDepth)-((ChestHeight-2)*(ChestWidth-2)*(ChestDepth-2)))*0.2836+150)),0)</f>
        <v>0</v>
      </c>
      <c r="C65" s="0" t="s">
        <v>296</v>
      </c>
      <c r="G65" s="1"/>
      <c r="I65" s="502"/>
      <c r="Y65" s="405"/>
      <c r="Z65" s="405"/>
      <c r="AA65" s="405"/>
      <c r="AB65" s="405"/>
      <c r="AC65" s="405"/>
      <c r="AD65" s="405"/>
      <c r="AE65" s="405"/>
      <c r="AF65" s="405"/>
      <c r="AG65" s="405"/>
      <c r="AH65" s="405"/>
      <c r="AI65" s="405"/>
      <c r="AJ65" s="405"/>
      <c r="AK65" s="405"/>
      <c r="AL65" s="405"/>
      <c r="AM65" s="405"/>
    </row>
    <row r="66" customFormat="false" ht="12.75" hidden="false" customHeight="true" outlineLevel="0" collapsed="false">
      <c r="G66" s="1"/>
      <c r="M66" s="0" t="s">
        <v>1</v>
      </c>
      <c r="Y66" s="405"/>
      <c r="Z66" s="405"/>
      <c r="AA66" s="405"/>
      <c r="AB66" s="405"/>
      <c r="AC66" s="405"/>
      <c r="AD66" s="405"/>
      <c r="AE66" s="405"/>
      <c r="AF66" s="405"/>
      <c r="AG66" s="405"/>
      <c r="AH66" s="405"/>
      <c r="AI66" s="405"/>
      <c r="AJ66" s="405"/>
      <c r="AK66" s="405"/>
      <c r="AL66" s="405"/>
      <c r="AM66" s="405"/>
    </row>
    <row r="67" customFormat="false" ht="12.75" hidden="false" customHeight="false" outlineLevel="0" collapsed="false">
      <c r="G67" s="1"/>
      <c r="I67" s="502"/>
      <c r="Y67" s="405"/>
      <c r="Z67" s="405"/>
      <c r="AA67" s="405"/>
      <c r="AB67" s="405"/>
      <c r="AC67" s="405"/>
      <c r="AD67" s="405"/>
      <c r="AE67" s="405"/>
      <c r="AF67" s="405"/>
      <c r="AG67" s="405"/>
      <c r="AH67" s="405"/>
      <c r="AI67" s="405"/>
      <c r="AJ67" s="405"/>
      <c r="AK67" s="405"/>
      <c r="AL67" s="405"/>
      <c r="AM67" s="405"/>
    </row>
    <row r="68" customFormat="false" ht="12.75" hidden="false" customHeight="false" outlineLevel="0" collapsed="false">
      <c r="G68" s="1"/>
      <c r="I68" s="502"/>
      <c r="Y68" s="405"/>
      <c r="Z68" s="405"/>
      <c r="AA68" s="405"/>
      <c r="AB68" s="405"/>
      <c r="AC68" s="405"/>
      <c r="AD68" s="405"/>
      <c r="AE68" s="405"/>
      <c r="AF68" s="405"/>
      <c r="AG68" s="405"/>
      <c r="AH68" s="405"/>
      <c r="AI68" s="405"/>
      <c r="AJ68" s="405"/>
      <c r="AK68" s="405"/>
      <c r="AL68" s="405"/>
      <c r="AM68" s="405"/>
    </row>
    <row r="69" customFormat="false" ht="12.75" hidden="false" customHeight="false" outlineLevel="0" collapsed="false">
      <c r="G69" s="1"/>
      <c r="Y69" s="405"/>
      <c r="Z69" s="405"/>
      <c r="AA69" s="405"/>
      <c r="AB69" s="405"/>
      <c r="AC69" s="405"/>
      <c r="AD69" s="405"/>
      <c r="AE69" s="405"/>
      <c r="AF69" s="405"/>
      <c r="AG69" s="405"/>
      <c r="AH69" s="405"/>
      <c r="AI69" s="405"/>
      <c r="AJ69" s="405"/>
      <c r="AK69" s="405"/>
      <c r="AL69" s="405"/>
      <c r="AM69" s="405"/>
    </row>
    <row r="70" customFormat="false" ht="12.75" hidden="false" customHeight="false" outlineLevel="0" collapsed="false">
      <c r="G70" s="1"/>
      <c r="Y70" s="405"/>
      <c r="Z70" s="405"/>
      <c r="AA70" s="405"/>
      <c r="AB70" s="405"/>
      <c r="AC70" s="405"/>
      <c r="AD70" s="405"/>
      <c r="AE70" s="405"/>
      <c r="AF70" s="405"/>
      <c r="AG70" s="405"/>
      <c r="AH70" s="405"/>
      <c r="AI70" s="405"/>
      <c r="AJ70" s="405"/>
      <c r="AK70" s="405"/>
      <c r="AL70" s="405"/>
      <c r="AM70" s="405"/>
    </row>
    <row r="71" customFormat="false" ht="12.75" hidden="false" customHeight="false" outlineLevel="0" collapsed="false">
      <c r="G71" s="1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  <c r="AI71" s="405"/>
      <c r="AJ71" s="405"/>
      <c r="AK71" s="405"/>
      <c r="AL71" s="405"/>
      <c r="AM71" s="405"/>
    </row>
    <row r="72" customFormat="false" ht="12.75" hidden="false" customHeight="false" outlineLevel="0" collapsed="false">
      <c r="G72" s="1"/>
      <c r="Y72" s="405"/>
      <c r="Z72" s="405"/>
      <c r="AA72" s="405"/>
      <c r="AB72" s="405"/>
      <c r="AC72" s="405"/>
      <c r="AD72" s="405"/>
      <c r="AE72" s="405"/>
      <c r="AF72" s="405"/>
      <c r="AG72" s="405"/>
      <c r="AH72" s="405"/>
      <c r="AI72" s="405"/>
      <c r="AJ72" s="405"/>
      <c r="AK72" s="405"/>
      <c r="AL72" s="405"/>
      <c r="AM72" s="405"/>
    </row>
    <row r="73" customFormat="false" ht="12.75" hidden="false" customHeight="false" outlineLevel="0" collapsed="false">
      <c r="G73" s="1"/>
      <c r="I73" s="502"/>
      <c r="J73" s="502" t="s">
        <v>228</v>
      </c>
      <c r="K73" s="0" t="s">
        <v>1</v>
      </c>
      <c r="L73" s="0" t="s">
        <v>1</v>
      </c>
      <c r="Y73" s="405"/>
      <c r="Z73" s="405"/>
      <c r="AA73" s="405"/>
      <c r="AB73" s="405"/>
      <c r="AC73" s="405"/>
      <c r="AD73" s="405"/>
      <c r="AE73" s="405"/>
      <c r="AF73" s="405"/>
      <c r="AG73" s="405"/>
      <c r="AH73" s="405"/>
      <c r="AI73" s="405"/>
      <c r="AJ73" s="405"/>
      <c r="AK73" s="405"/>
      <c r="AL73" s="405"/>
      <c r="AM73" s="405"/>
    </row>
    <row r="74" customFormat="false" ht="12.75" hidden="false" customHeight="false" outlineLevel="0" collapsed="false">
      <c r="G74" s="1"/>
      <c r="Y74" s="405"/>
      <c r="Z74" s="405"/>
      <c r="AA74" s="405"/>
      <c r="AB74" s="405"/>
      <c r="AC74" s="405"/>
      <c r="AD74" s="405"/>
      <c r="AE74" s="405"/>
      <c r="AF74" s="405"/>
      <c r="AG74" s="405"/>
      <c r="AH74" s="405"/>
      <c r="AI74" s="405"/>
      <c r="AJ74" s="405"/>
      <c r="AK74" s="405"/>
      <c r="AL74" s="405"/>
      <c r="AM74" s="405"/>
    </row>
    <row r="75" customFormat="false" ht="12.75" hidden="false" customHeight="false" outlineLevel="0" collapsed="false">
      <c r="G75" s="1"/>
      <c r="Y75" s="405"/>
      <c r="Z75" s="405"/>
      <c r="AA75" s="405"/>
      <c r="AB75" s="405"/>
      <c r="AC75" s="405"/>
      <c r="AD75" s="405"/>
      <c r="AE75" s="405"/>
      <c r="AF75" s="405"/>
      <c r="AG75" s="405"/>
      <c r="AH75" s="405"/>
      <c r="AI75" s="405"/>
      <c r="AJ75" s="405"/>
      <c r="AK75" s="405"/>
      <c r="AL75" s="405"/>
      <c r="AM75" s="405"/>
    </row>
    <row r="76" customFormat="false" ht="12.75" hidden="false" customHeight="false" outlineLevel="0" collapsed="false">
      <c r="G76" s="1"/>
      <c r="Y76" s="405"/>
      <c r="Z76" s="405"/>
      <c r="AA76" s="405"/>
      <c r="AB76" s="405"/>
      <c r="AC76" s="405"/>
      <c r="AD76" s="405"/>
      <c r="AE76" s="405"/>
      <c r="AF76" s="405"/>
      <c r="AG76" s="405"/>
      <c r="AH76" s="405"/>
      <c r="AI76" s="405"/>
      <c r="AJ76" s="405"/>
      <c r="AK76" s="405"/>
      <c r="AL76" s="405"/>
      <c r="AM76" s="405"/>
    </row>
    <row r="77" customFormat="false" ht="12.75" hidden="false" customHeight="false" outlineLevel="0" collapsed="false">
      <c r="G77" s="1"/>
      <c r="Y77" s="405"/>
      <c r="Z77" s="405"/>
      <c r="AA77" s="405"/>
      <c r="AB77" s="405"/>
      <c r="AC77" s="405"/>
      <c r="AD77" s="405"/>
      <c r="AE77" s="405"/>
      <c r="AF77" s="405"/>
      <c r="AG77" s="405"/>
      <c r="AH77" s="405"/>
      <c r="AI77" s="405"/>
      <c r="AJ77" s="405"/>
      <c r="AK77" s="405"/>
      <c r="AL77" s="405"/>
      <c r="AM77" s="405"/>
    </row>
    <row r="78" customFormat="false" ht="12.75" hidden="false" customHeight="false" outlineLevel="0" collapsed="false">
      <c r="G78" s="1"/>
      <c r="Y78" s="405"/>
      <c r="Z78" s="405"/>
      <c r="AA78" s="405"/>
      <c r="AB78" s="405"/>
      <c r="AC78" s="405"/>
      <c r="AD78" s="405"/>
      <c r="AE78" s="405"/>
      <c r="AF78" s="405"/>
      <c r="AG78" s="405"/>
      <c r="AH78" s="405"/>
      <c r="AI78" s="405"/>
      <c r="AJ78" s="405"/>
      <c r="AK78" s="405"/>
      <c r="AL78" s="405"/>
      <c r="AM78" s="405"/>
    </row>
    <row r="79" customFormat="false" ht="12.75" hidden="false" customHeight="false" outlineLevel="0" collapsed="false">
      <c r="G79" s="1"/>
      <c r="Y79" s="405"/>
      <c r="Z79" s="405"/>
      <c r="AA79" s="405"/>
      <c r="AB79" s="405"/>
      <c r="AC79" s="405"/>
      <c r="AD79" s="405"/>
      <c r="AE79" s="405"/>
      <c r="AF79" s="405"/>
      <c r="AG79" s="405"/>
      <c r="AH79" s="405"/>
      <c r="AI79" s="405"/>
      <c r="AJ79" s="405"/>
      <c r="AK79" s="405"/>
      <c r="AL79" s="405"/>
      <c r="AM79" s="405"/>
    </row>
    <row r="80" customFormat="false" ht="12.75" hidden="false" customHeight="false" outlineLevel="0" collapsed="false">
      <c r="G80" s="1"/>
      <c r="Y80" s="405"/>
      <c r="Z80" s="405"/>
      <c r="AA80" s="405"/>
      <c r="AB80" s="405"/>
      <c r="AC80" s="405"/>
      <c r="AD80" s="405"/>
      <c r="AE80" s="405"/>
      <c r="AF80" s="405"/>
      <c r="AG80" s="405"/>
      <c r="AH80" s="405"/>
      <c r="AI80" s="405"/>
      <c r="AJ80" s="405"/>
      <c r="AK80" s="405"/>
      <c r="AL80" s="405"/>
      <c r="AM80" s="405"/>
    </row>
    <row r="81" customFormat="false" ht="12.75" hidden="false" customHeight="false" outlineLevel="0" collapsed="false">
      <c r="G81" s="1"/>
      <c r="Y81" s="405"/>
      <c r="Z81" s="405"/>
      <c r="AA81" s="405"/>
      <c r="AB81" s="405"/>
      <c r="AC81" s="405"/>
      <c r="AD81" s="405"/>
      <c r="AE81" s="405"/>
      <c r="AF81" s="405"/>
      <c r="AG81" s="405"/>
      <c r="AH81" s="405"/>
      <c r="AI81" s="405"/>
      <c r="AJ81" s="405"/>
      <c r="AK81" s="405"/>
      <c r="AL81" s="405"/>
      <c r="AM81" s="405"/>
    </row>
    <row r="82" customFormat="false" ht="12.75" hidden="false" customHeight="false" outlineLevel="0" collapsed="false">
      <c r="G82" s="1"/>
      <c r="Y82" s="405"/>
      <c r="Z82" s="405"/>
      <c r="AA82" s="405"/>
      <c r="AB82" s="405"/>
      <c r="AC82" s="405"/>
      <c r="AD82" s="405"/>
      <c r="AE82" s="405"/>
      <c r="AF82" s="405"/>
      <c r="AG82" s="405"/>
      <c r="AH82" s="405"/>
      <c r="AI82" s="405"/>
      <c r="AJ82" s="405"/>
      <c r="AK82" s="405"/>
      <c r="AL82" s="405"/>
      <c r="AM82" s="405"/>
    </row>
    <row r="95" customFormat="false" ht="12" hidden="false" customHeight="true" outlineLevel="0" collapsed="false"/>
  </sheetData>
  <printOptions headings="false" gridLines="false" gridLinesSet="true" horizontalCentered="false" verticalCentered="false"/>
  <pageMargins left="0.5" right="0" top="1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28"/>
    <col collapsed="false" customWidth="true" hidden="false" outlineLevel="0" max="4" min="3" style="0" width="8.7"/>
    <col collapsed="false" customWidth="true" hidden="false" outlineLevel="0" max="7" min="7" style="0" width="44.41"/>
  </cols>
  <sheetData>
    <row r="1" customFormat="false" ht="12.75" hidden="false" customHeight="false" outlineLevel="0" collapsed="false">
      <c r="A1" s="505" t="s">
        <v>297</v>
      </c>
      <c r="B1" s="506" t="s">
        <v>298</v>
      </c>
    </row>
    <row r="2" customFormat="false" ht="12.75" hidden="false" customHeight="false" outlineLevel="0" collapsed="false">
      <c r="A2" s="505"/>
    </row>
    <row r="3" s="508" customFormat="true" ht="18" hidden="false" customHeight="false" outlineLevel="0" collapsed="false">
      <c r="A3" s="507" t="str">
        <f aca="false">IF(B1="Yes","Ed's Calculation of Chest Base Pricing","Josh and Ed's Calculation of Chest Base Pricing")</f>
        <v>Ed's Calculation of Chest Base Pricing</v>
      </c>
    </row>
    <row r="5" customFormat="false" ht="12.75" hidden="false" customHeight="false" outlineLevel="0" collapsed="false">
      <c r="A5" s="509" t="s">
        <v>299</v>
      </c>
      <c r="B5" s="13" t="n">
        <v>24</v>
      </c>
      <c r="C5" s="13" t="n">
        <v>12</v>
      </c>
      <c r="D5" s="13" t="n">
        <v>4</v>
      </c>
      <c r="F5" s="510" t="s">
        <v>207</v>
      </c>
    </row>
    <row r="6" customFormat="false" ht="12.75" hidden="false" customHeight="false" outlineLevel="0" collapsed="false">
      <c r="A6" s="509" t="s">
        <v>300</v>
      </c>
      <c r="B6" s="13" t="n">
        <v>38</v>
      </c>
      <c r="C6" s="13" t="n">
        <v>26</v>
      </c>
      <c r="D6" s="13" t="n">
        <v>26</v>
      </c>
    </row>
    <row r="7" customFormat="false" ht="12.75" hidden="false" customHeight="false" outlineLevel="0" collapsed="false">
      <c r="A7" s="509" t="s">
        <v>301</v>
      </c>
      <c r="B7" s="13" t="n">
        <v>32</v>
      </c>
      <c r="C7" s="13" t="n">
        <v>24</v>
      </c>
      <c r="D7" s="13" t="n">
        <v>24</v>
      </c>
      <c r="F7" s="511" t="n">
        <v>19.8</v>
      </c>
      <c r="G7" s="0" t="s">
        <v>302</v>
      </c>
    </row>
    <row r="8" customFormat="false" ht="12.75" hidden="false" customHeight="false" outlineLevel="0" collapsed="false">
      <c r="A8" s="103"/>
      <c r="B8" s="13"/>
      <c r="C8" s="13"/>
      <c r="D8" s="13"/>
      <c r="F8" s="13" t="n">
        <v>120</v>
      </c>
      <c r="G8" s="0" t="s">
        <v>303</v>
      </c>
    </row>
    <row r="9" customFormat="false" ht="12.75" hidden="false" customHeight="false" outlineLevel="0" collapsed="false">
      <c r="A9" s="92" t="s">
        <v>304</v>
      </c>
      <c r="B9" s="13" t="n">
        <f aca="false">SUM(B5:B8)</f>
        <v>94</v>
      </c>
      <c r="C9" s="13" t="n">
        <f aca="false">SUM(C5:C8)</f>
        <v>62</v>
      </c>
      <c r="D9" s="13" t="n">
        <f aca="false">SUM(D5:D8)</f>
        <v>54</v>
      </c>
      <c r="F9" s="512" t="n">
        <f aca="false">F7/F8</f>
        <v>0.165</v>
      </c>
      <c r="G9" s="0" t="s">
        <v>305</v>
      </c>
    </row>
    <row r="10" customFormat="false" ht="12.75" hidden="false" customHeight="false" outlineLevel="0" collapsed="false">
      <c r="A10" s="103"/>
      <c r="B10" s="13" t="n">
        <v>4</v>
      </c>
      <c r="C10" s="13" t="n">
        <v>4</v>
      </c>
      <c r="D10" s="13" t="n">
        <v>4</v>
      </c>
    </row>
    <row r="11" customFormat="false" ht="12.75" hidden="false" customHeight="false" outlineLevel="0" collapsed="false">
      <c r="A11" s="103" t="s">
        <v>306</v>
      </c>
      <c r="B11" s="149" t="n">
        <v>0.15</v>
      </c>
      <c r="C11" s="149" t="n">
        <v>0.15</v>
      </c>
      <c r="D11" s="149" t="n">
        <v>0.15</v>
      </c>
      <c r="F11" s="103" t="n">
        <v>2.5</v>
      </c>
      <c r="G11" s="505" t="s">
        <v>307</v>
      </c>
    </row>
    <row r="12" customFormat="false" ht="12.75" hidden="false" customHeight="false" outlineLevel="0" collapsed="false">
      <c r="A12" s="92" t="s">
        <v>308</v>
      </c>
      <c r="B12" s="103" t="n">
        <f aca="false">(B9*B10)*(1+B11)</f>
        <v>432.4</v>
      </c>
      <c r="C12" s="103" t="n">
        <f aca="false">(C9*C10)*(1+C11)</f>
        <v>285.2</v>
      </c>
      <c r="D12" s="103" t="n">
        <f aca="false">(D9*D10)*(1+D11)</f>
        <v>248.4</v>
      </c>
    </row>
    <row r="13" customFormat="false" ht="12.75" hidden="false" customHeight="false" outlineLevel="0" collapsed="false">
      <c r="A13" s="103" t="s">
        <v>309</v>
      </c>
      <c r="B13" s="147" t="n">
        <f aca="false">B12*F13</f>
        <v>178.365</v>
      </c>
      <c r="C13" s="147" t="n">
        <f aca="false">C12*F13</f>
        <v>117.645</v>
      </c>
      <c r="D13" s="147" t="n">
        <f aca="false">D12*F13</f>
        <v>102.465</v>
      </c>
      <c r="F13" s="512" t="n">
        <f aca="false">F7/F8*2.5</f>
        <v>0.4125</v>
      </c>
      <c r="G13" s="0" t="s">
        <v>310</v>
      </c>
    </row>
    <row r="14" customFormat="false" ht="12.75" hidden="false" customHeight="false" outlineLevel="0" collapsed="false">
      <c r="A14" s="103" t="s">
        <v>311</v>
      </c>
      <c r="B14" s="511" t="n">
        <v>400</v>
      </c>
      <c r="C14" s="511" t="n">
        <f aca="false">F23</f>
        <v>200</v>
      </c>
      <c r="D14" s="511" t="n">
        <v>100</v>
      </c>
      <c r="F14" s="42"/>
    </row>
    <row r="15" customFormat="false" ht="12.75" hidden="false" customHeight="false" outlineLevel="0" collapsed="false">
      <c r="A15" s="103"/>
      <c r="B15" s="147"/>
      <c r="C15" s="147"/>
      <c r="D15" s="147"/>
      <c r="F15" s="510" t="s">
        <v>312</v>
      </c>
    </row>
    <row r="16" customFormat="false" ht="12.75" hidden="false" customHeight="false" outlineLevel="0" collapsed="false">
      <c r="A16" s="103" t="s">
        <v>313</v>
      </c>
      <c r="B16" s="147" t="n">
        <f aca="false">SUM(B13:B14)</f>
        <v>578.365</v>
      </c>
      <c r="C16" s="147" t="n">
        <f aca="false">SUM(C13:C14)</f>
        <v>317.645</v>
      </c>
      <c r="D16" s="147" t="n">
        <f aca="false">SUM(D13:D14)</f>
        <v>202.465</v>
      </c>
    </row>
    <row r="17" customFormat="false" ht="12.75" hidden="false" customHeight="false" outlineLevel="0" collapsed="false">
      <c r="A17" s="92" t="s">
        <v>314</v>
      </c>
      <c r="B17" s="511" t="n">
        <v>241.8</v>
      </c>
      <c r="C17" s="511" t="n">
        <v>242.8</v>
      </c>
      <c r="D17" s="511" t="n">
        <v>74.2</v>
      </c>
      <c r="F17" s="103" t="n">
        <v>1.5</v>
      </c>
      <c r="G17" s="505" t="s">
        <v>315</v>
      </c>
    </row>
    <row r="18" customFormat="false" ht="12.75" hidden="false" customHeight="false" outlineLevel="0" collapsed="false">
      <c r="A18" s="92" t="s">
        <v>316</v>
      </c>
      <c r="B18" s="147" t="n">
        <f aca="false">B5*B6*B7*0.04</f>
        <v>1167.36</v>
      </c>
      <c r="C18" s="147" t="n">
        <f aca="false">C5*C6*C7*0.04</f>
        <v>299.52</v>
      </c>
      <c r="D18" s="147" t="n">
        <f aca="false">D5*D6*D7*0.04</f>
        <v>99.84</v>
      </c>
      <c r="F18" s="103" t="n">
        <v>2</v>
      </c>
      <c r="G18" s="0" t="s">
        <v>317</v>
      </c>
    </row>
    <row r="19" customFormat="false" ht="12.75" hidden="false" customHeight="false" outlineLevel="0" collapsed="false">
      <c r="A19" s="103"/>
      <c r="B19" s="147"/>
      <c r="C19" s="147"/>
      <c r="D19" s="147"/>
      <c r="F19" s="147" t="n">
        <v>40</v>
      </c>
      <c r="G19" s="0" t="s">
        <v>318</v>
      </c>
    </row>
    <row r="20" customFormat="false" ht="12.75" hidden="false" customHeight="false" outlineLevel="0" collapsed="false">
      <c r="A20" s="103" t="s">
        <v>319</v>
      </c>
      <c r="B20" s="147" t="n">
        <f aca="false">B12*$F$9</f>
        <v>71.346</v>
      </c>
      <c r="C20" s="147" t="n">
        <f aca="false">C12*$F$9</f>
        <v>47.058</v>
      </c>
      <c r="D20" s="147" t="n">
        <f aca="false">D12*$F$9</f>
        <v>40.986</v>
      </c>
      <c r="F20" s="103" t="n">
        <v>2.5</v>
      </c>
      <c r="G20" s="505" t="s">
        <v>320</v>
      </c>
    </row>
    <row r="21" customFormat="false" ht="12.75" hidden="false" customHeight="false" outlineLevel="0" collapsed="false">
      <c r="A21" s="92" t="s">
        <v>321</v>
      </c>
      <c r="B21" s="147" t="n">
        <v>60</v>
      </c>
      <c r="C21" s="147" t="n">
        <v>60</v>
      </c>
      <c r="D21" s="147" t="n">
        <v>60</v>
      </c>
    </row>
    <row r="22" customFormat="false" ht="12.75" hidden="false" customHeight="false" outlineLevel="0" collapsed="false">
      <c r="A22" s="103" t="s">
        <v>322</v>
      </c>
      <c r="B22" s="147" t="n">
        <f aca="false">SUM(B20:B21)</f>
        <v>131.346</v>
      </c>
      <c r="C22" s="147" t="n">
        <f aca="false">SUM(C20:C21)</f>
        <v>107.058</v>
      </c>
      <c r="D22" s="147" t="n">
        <f aca="false">SUM(D20:D21)</f>
        <v>100.986</v>
      </c>
      <c r="F22" s="513" t="n">
        <f aca="false">40*2.5</f>
        <v>100</v>
      </c>
      <c r="G22" s="0" t="s">
        <v>323</v>
      </c>
    </row>
    <row r="23" customFormat="false" ht="12.75" hidden="false" customHeight="false" outlineLevel="0" collapsed="false">
      <c r="A23" s="103"/>
      <c r="B23" s="42"/>
      <c r="C23" s="42"/>
      <c r="D23" s="42"/>
      <c r="F23" s="513" t="n">
        <f aca="false">F18*F22</f>
        <v>200</v>
      </c>
      <c r="G23" s="505" t="s">
        <v>324</v>
      </c>
    </row>
    <row r="24" customFormat="false" ht="12.75" hidden="false" customHeight="false" outlineLevel="0" collapsed="false">
      <c r="A24" s="103"/>
      <c r="B24" s="42"/>
      <c r="C24" s="42"/>
      <c r="D24" s="42"/>
      <c r="F24" s="513" t="n">
        <v>400</v>
      </c>
      <c r="G24" s="505" t="s">
        <v>325</v>
      </c>
    </row>
    <row r="25" customFormat="false" ht="12.75" hidden="false" customHeight="false" outlineLevel="0" collapsed="false">
      <c r="A25" s="103"/>
      <c r="B25" s="42"/>
      <c r="C25" s="42"/>
      <c r="D25" s="42"/>
    </row>
    <row r="26" customFormat="false" ht="12.75" hidden="false" customHeight="false" outlineLevel="0" collapsed="false">
      <c r="A26" s="103"/>
      <c r="B26" s="42"/>
      <c r="C26" s="42"/>
      <c r="D26" s="42"/>
    </row>
    <row r="27" customFormat="false" ht="12.75" hidden="false" customHeight="false" outlineLevel="0" collapsed="false">
      <c r="A27" s="103"/>
      <c r="B27" s="42"/>
      <c r="C27" s="42"/>
      <c r="D27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5:20:59Z</dcterms:created>
  <dc:creator>Compaq</dc:creator>
  <dc:description/>
  <dc:language>en-US</dc:language>
  <cp:lastModifiedBy>Humphreys, Ed</cp:lastModifiedBy>
  <cp:lastPrinted>2015-12-22T19:19:00Z</cp:lastPrinted>
  <dcterms:modified xsi:type="dcterms:W3CDTF">2017-10-16T12:43:01Z</dcterms:modified>
  <cp:revision>0</cp:revision>
  <dc:subject/>
  <dc:title/>
</cp:coreProperties>
</file>